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аздел 1 недвижимое имущество" sheetId="1" state="visible" r:id="rId2"/>
    <sheet name="раздел 2 движимое имущество" sheetId="2" state="visible" r:id="rId3"/>
    <sheet name="раздел 2.1" sheetId="3" state="visible" r:id="rId4"/>
    <sheet name="раздел 2.2" sheetId="4" state="visible" r:id="rId5"/>
    <sheet name="раздел 3 и 3.1" sheetId="5" state="visible" r:id="rId6"/>
    <sheet name="раздел 3.2" sheetId="6" state="visible" r:id="rId7"/>
    <sheet name="раздел 3.3" sheetId="7" state="visible" r:id="rId8"/>
    <sheet name="раздел 3.4" sheetId="8" state="visible" r:id="rId9"/>
    <sheet name="земельные участки" sheetId="9" state="visible" r:id="rId10"/>
  </sheets>
  <definedNames>
    <definedName function="false" hidden="false" localSheetId="8" name="_xlnm.Print_Area" vbProcedure="false">'земельные участки'!$A$1:$J$86</definedName>
    <definedName function="false" hidden="true" localSheetId="8" name="_xlnm._FilterDatabase" vbProcedure="false">'земельные участки'!$A$4:$K$4</definedName>
    <definedName function="false" hidden="false" localSheetId="0" name="_xlnm.Print_Area" vbProcedure="false">'раздел 1 недвижимое имущество'!$B$1:$L$78</definedName>
    <definedName function="false" hidden="true" localSheetId="0" name="_xlnm._FilterDatabase" vbProcedure="false">'раздел 1 недвижимое имущество'!$B$4:$L$4</definedName>
    <definedName function="false" hidden="false" localSheetId="1" name="_xlnm.Print_Area" vbProcedure="false">'раздел 2 движимое имущество'!$B$1:$J$332</definedName>
    <definedName function="false" hidden="false" localSheetId="0" name="sub_100" vbProcedure="false">'раздел 1 недвижимое имущество'!$B$1</definedName>
    <definedName function="false" hidden="false" localSheetId="1" name="sub_200" vbProcedure="false">'раздел 2 движимое имущество'!$B$1</definedName>
    <definedName function="false" hidden="false" localSheetId="2" name="sub_210" vbProcedure="false">'раздел 2.1'!$A$1</definedName>
    <definedName function="false" hidden="false" localSheetId="3" name="sub_220" vbProcedure="false">'раздел 2.2'!$A$1</definedName>
    <definedName function="false" hidden="false" localSheetId="4" name="sub_300" vbProcedure="false">'раздел 3 и 3.1'!$A$1</definedName>
    <definedName function="false" hidden="false" localSheetId="4" name="sub_310" vbProcedure="false">'раздел 3 и 3.1'!$A$3</definedName>
    <definedName function="false" hidden="false" localSheetId="5" name="sub_320" vbProcedure="false">'раздел 3.2'!$A$1</definedName>
    <definedName function="false" hidden="false" localSheetId="6" name="sub_330" vbProcedure="false">'раздел 3.3'!$A$1</definedName>
    <definedName function="false" hidden="false" localSheetId="7" name="sub_340" vbProcedure="false">'раздел 3.4'!$A$1</definedName>
    <definedName function="false" hidden="false" localSheetId="8" name="sub_100" vbProcedure="false">'земельные участки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790">
  <si>
    <t xml:space="preserve">Раздел 1. Сведения о муниципальном недвижимом имуществе</t>
  </si>
  <si>
    <t xml:space="preserve">ИН номер</t>
  </si>
  <si>
    <t xml:space="preserve">N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 (кв.м)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ЫЕ ПОМЕЩЕНИЯ</t>
  </si>
  <si>
    <t xml:space="preserve">01010001</t>
  </si>
  <si>
    <t xml:space="preserve">здание Администрации Шумаковского сельсовета</t>
  </si>
  <si>
    <t xml:space="preserve">Курская область Солнцевский район с. Шумаково садовая 4</t>
  </si>
  <si>
    <t xml:space="preserve">46:22:170107:245</t>
  </si>
  <si>
    <t xml:space="preserve">317606,85 (286313,92)</t>
  </si>
  <si>
    <t xml:space="preserve"> 30.10.2014</t>
  </si>
  <si>
    <t xml:space="preserve">свидетельство о государственной регистрации права  46 АТ№033174 от 30.10.2014г</t>
  </si>
  <si>
    <t xml:space="preserve">МО "Шумаковский сельсовет" Солнцевсого района Курской области</t>
  </si>
  <si>
    <t xml:space="preserve">01010002</t>
  </si>
  <si>
    <t xml:space="preserve">Курская область Солнцевский район с.Плоское ул.Центральная 22</t>
  </si>
  <si>
    <t xml:space="preserve">46:22:130303:49</t>
  </si>
  <si>
    <t xml:space="preserve">120 000                  ( 120 000)</t>
  </si>
  <si>
    <t xml:space="preserve"> 03.06.2013</t>
  </si>
  <si>
    <t xml:space="preserve"> свидетельство о государственной регистрации права 46АР № 019503 от 03.06.2013</t>
  </si>
  <si>
    <t xml:space="preserve">01010003</t>
  </si>
  <si>
    <t xml:space="preserve">Курская область Солнцевский район с.Воробьевка ул. Центральная 10</t>
  </si>
  <si>
    <t xml:space="preserve">46:22:040201:41</t>
  </si>
  <si>
    <t xml:space="preserve">102730     (102730)</t>
  </si>
  <si>
    <t xml:space="preserve">свидетельство о государственной регистрации права 46 АТ № 033175 ОТ 30.10.2014</t>
  </si>
  <si>
    <t xml:space="preserve">01010004</t>
  </si>
  <si>
    <t xml:space="preserve">здание ФАП " Плосковский " </t>
  </si>
  <si>
    <t xml:space="preserve">Курская область Солнцевский район с. Плоское ул. Центральная 18</t>
  </si>
  <si>
    <t xml:space="preserve">46:22:130301:236</t>
  </si>
  <si>
    <t xml:space="preserve">0,00</t>
  </si>
  <si>
    <t xml:space="preserve">   13.11.2012</t>
  </si>
  <si>
    <t xml:space="preserve">свидетельство о государственной регистрации права 46АН № 011141 ОТ  13.11.2012</t>
  </si>
  <si>
    <t xml:space="preserve">01010005</t>
  </si>
  <si>
    <t xml:space="preserve">здание ФАП "Воробьевский " </t>
  </si>
  <si>
    <t xml:space="preserve">Курская область Солнцевский район х. Малиновка ул.Можайская5</t>
  </si>
  <si>
    <t xml:space="preserve">46:22:040601:61</t>
  </si>
  <si>
    <t xml:space="preserve">2000                 (2000)</t>
  </si>
  <si>
    <t xml:space="preserve">25.02.2013</t>
  </si>
  <si>
    <t xml:space="preserve">свидетельство о государственной регистрации права 46 АО №012377 ОТ 25.02.2013</t>
  </si>
  <si>
    <t xml:space="preserve">01010007</t>
  </si>
  <si>
    <t xml:space="preserve">здание Плосковский сельский Дом культуры</t>
  </si>
  <si>
    <t xml:space="preserve">Курская область Солнцевский район с.Плоское ул.Центральная 4</t>
  </si>
  <si>
    <t xml:space="preserve">46:22:130301:183</t>
  </si>
  <si>
    <t xml:space="preserve">474381     (474381)</t>
  </si>
  <si>
    <t xml:space="preserve"> 13.11.2012</t>
  </si>
  <si>
    <t xml:space="preserve">свидетельство о государственной регистрации права  46 АН №011142 ОТ 13.11.2012</t>
  </si>
  <si>
    <t xml:space="preserve">01010008</t>
  </si>
  <si>
    <t xml:space="preserve">здание Белагинский сельский Дом культуры</t>
  </si>
  <si>
    <t xml:space="preserve">Курская область Солнцевский район х. Малиновка ул. Можайская 2</t>
  </si>
  <si>
    <t xml:space="preserve">46:22:040601:76</t>
  </si>
  <si>
    <t xml:space="preserve">5321                 (5321)</t>
  </si>
  <si>
    <t xml:space="preserve"> 16.12.2013</t>
  </si>
  <si>
    <t xml:space="preserve">свидетельство о государственной регистрации права  46 АР №032835 ОТ 16.12.2013</t>
  </si>
  <si>
    <t xml:space="preserve">101120045</t>
  </si>
  <si>
    <t xml:space="preserve">Пожарный пост Шумаковского сельсовета</t>
  </si>
  <si>
    <t xml:space="preserve">Курская область Солнцевский район с. Шумаково ул. Садовая 4</t>
  </si>
  <si>
    <t xml:space="preserve">46:22:170107:252</t>
  </si>
  <si>
    <t xml:space="preserve"> 30.01.2015</t>
  </si>
  <si>
    <t xml:space="preserve">свидетельство о государственной регистрации права  46АБ 002740 от 30.01.2015</t>
  </si>
  <si>
    <t xml:space="preserve">01010011</t>
  </si>
  <si>
    <t xml:space="preserve">здание детского сада</t>
  </si>
  <si>
    <t xml:space="preserve">Курская область Солнцевский район с. Шумаково ул. Центральная 65</t>
  </si>
  <si>
    <t xml:space="preserve">46:22:170108:225</t>
  </si>
  <si>
    <t xml:space="preserve"> 14.12.2011</t>
  </si>
  <si>
    <t xml:space="preserve">свидетельство о государственной регистрации права 46 АК № 066127 ОТ 14.12.2011</t>
  </si>
  <si>
    <t xml:space="preserve">01010013</t>
  </si>
  <si>
    <t xml:space="preserve">туалет </t>
  </si>
  <si>
    <t xml:space="preserve">Курская область Солнцевский район с. Шумаково Садовая 4</t>
  </si>
  <si>
    <t xml:space="preserve">35100,45  (32438,99)</t>
  </si>
  <si>
    <t xml:space="preserve">Решение Собрания депутатов Шумаковсого сельсовета №11/1 от 21.10.2010 г.</t>
  </si>
  <si>
    <t xml:space="preserve">01010020</t>
  </si>
  <si>
    <t xml:space="preserve">сарай </t>
  </si>
  <si>
    <t xml:space="preserve">38320  (38320)</t>
  </si>
  <si>
    <t xml:space="preserve">01010021</t>
  </si>
  <si>
    <t xml:space="preserve">Здание Дом досуга (не приг.для экспл.)</t>
  </si>
  <si>
    <t xml:space="preserve">Курская область Солнцевский район с.Воробьевка ул. Центральная 9</t>
  </si>
  <si>
    <t xml:space="preserve">132136 (132136)</t>
  </si>
  <si>
    <t xml:space="preserve">ИТОГО</t>
  </si>
  <si>
    <t xml:space="preserve">*</t>
  </si>
  <si>
    <t xml:space="preserve">ЖИЛЫЕ ПОМЕЩЕНИЯ</t>
  </si>
  <si>
    <t xml:space="preserve">01010017</t>
  </si>
  <si>
    <t xml:space="preserve">одноквартирный жилой дом</t>
  </si>
  <si>
    <t xml:space="preserve">Курская область Солнцевский район х. Малиновка(ул.1-я Новосёловка д.12)</t>
  </si>
  <si>
    <t xml:space="preserve">5347      (5347)</t>
  </si>
  <si>
    <t xml:space="preserve">Решение Собрания депутатов Шумаковсого сельсовета №11/1</t>
  </si>
  <si>
    <t xml:space="preserve">01010019</t>
  </si>
  <si>
    <t xml:space="preserve">одноквартирный жилой дом </t>
  </si>
  <si>
    <t xml:space="preserve">Курская область Солнцевский район д. Отрадное (ул.Садовая д.5)</t>
  </si>
  <si>
    <t xml:space="preserve">01010022</t>
  </si>
  <si>
    <t xml:space="preserve">Курская область Солнцевский район с. Воробьевка (ул.Центральная д.8)</t>
  </si>
  <si>
    <t xml:space="preserve">37960    (37960)</t>
  </si>
  <si>
    <t xml:space="preserve">01010024</t>
  </si>
  <si>
    <t xml:space="preserve">двухквартирный жилой дом  (1/2)</t>
  </si>
  <si>
    <t xml:space="preserve">Курская область Солнцевский район х. Малиновка (Ул.Новоселовка д.1а)</t>
  </si>
  <si>
    <t xml:space="preserve">61244    (61244)</t>
  </si>
  <si>
    <t xml:space="preserve">Сооружения исторические</t>
  </si>
  <si>
    <t xml:space="preserve">01020015</t>
  </si>
  <si>
    <t xml:space="preserve">Братская могила советских солдат(памятник) </t>
  </si>
  <si>
    <t xml:space="preserve">Курская область, Солнцевский район, с.Плоское, ул. Центральная, около д. №41</t>
  </si>
  <si>
    <t xml:space="preserve">46:22:130303:61</t>
  </si>
  <si>
    <t xml:space="preserve">свидетельство о государственной регистрации права 46 БА 131543 от 18.11.2015</t>
  </si>
  <si>
    <t xml:space="preserve">01020016</t>
  </si>
  <si>
    <t xml:space="preserve">Братская могила советских солдат</t>
  </si>
  <si>
    <t xml:space="preserve">Курская область, Солнцевский район, д.Машкино, ул.Первомайская, около дома № 36</t>
  </si>
  <si>
    <t xml:space="preserve">46:22:170201:129</t>
  </si>
  <si>
    <t xml:space="preserve">свидетельство о государственной регистрации права 46 БА 131546 от 18.11.2015</t>
  </si>
  <si>
    <t xml:space="preserve">01020017</t>
  </si>
  <si>
    <t xml:space="preserve">Братская могила младшего сержанта Красникова А.А.</t>
  </si>
  <si>
    <t xml:space="preserve">Курская область, Солнцевский район, с.Плоское, Гражданское кладбище</t>
  </si>
  <si>
    <t xml:space="preserve">46:22:130301:327</t>
  </si>
  <si>
    <t xml:space="preserve">свидетельство о государственной регистрации права 46 БА 131547 от 18.11.2015</t>
  </si>
  <si>
    <t xml:space="preserve">0120018</t>
  </si>
  <si>
    <t xml:space="preserve">Братская могила 25 советских солдат</t>
  </si>
  <si>
    <t xml:space="preserve">46:22:130301:328</t>
  </si>
  <si>
    <t xml:space="preserve">свидетельство о государственной регистрации права 46 БА 131544 от 18.11.2015</t>
  </si>
  <si>
    <t xml:space="preserve">0120019</t>
  </si>
  <si>
    <t xml:space="preserve">Братская могила 30 советских солдат</t>
  </si>
  <si>
    <t xml:space="preserve">Курская область, Солнцевский район, с.Шумаково, ул. Станционная, около дома№4</t>
  </si>
  <si>
    <t xml:space="preserve">46:22:170107:258</t>
  </si>
  <si>
    <t xml:space="preserve">свидетельство о государственной регистрации права 46 БА 131545 от 18.11.2015</t>
  </si>
  <si>
    <t xml:space="preserve">1020020</t>
  </si>
  <si>
    <t xml:space="preserve">Братская могила мирным жителям</t>
  </si>
  <si>
    <t xml:space="preserve">Курская область, Солнцевский район, х. Сорочино, ул. Сорочиновская</t>
  </si>
  <si>
    <t xml:space="preserve">46:22:130301:20</t>
  </si>
  <si>
    <t xml:space="preserve">Выписка из ЕГРН 46:22:130601:20-46/023/2018-2, 19.07.2018</t>
  </si>
  <si>
    <t xml:space="preserve">01020014</t>
  </si>
  <si>
    <t xml:space="preserve">Бюст В.И.Ленина с Плоское</t>
  </si>
  <si>
    <t xml:space="preserve">Курская область, Солнцевский район,с.Плоское</t>
  </si>
  <si>
    <t xml:space="preserve">36736                   (36736)</t>
  </si>
  <si>
    <t xml:space="preserve">СООРУЖЕНИЯ  </t>
  </si>
  <si>
    <t xml:space="preserve">ГТС пруда на руч. Плоский у с. Воробьева Солнцевского района Курской области</t>
  </si>
  <si>
    <t xml:space="preserve">Курская область Солнцевский район с. Воробьевка</t>
  </si>
  <si>
    <t xml:space="preserve">46:22:040904:13</t>
  </si>
  <si>
    <t xml:space="preserve">Выписка из ЕГРН 46:22:040904:13-46/023/2078-2, 05.12.2017</t>
  </si>
  <si>
    <t xml:space="preserve">КАЗНА</t>
  </si>
  <si>
    <t xml:space="preserve">01020013</t>
  </si>
  <si>
    <t xml:space="preserve">Межпоселовые и поселковые распределительные газопроводы для газоснабжения потребителей Шумаковског сельсовета Солнцевского района Курской области. ГАЗОПРОВОД НИЗКОГО ДАВЛЕНИЯ</t>
  </si>
  <si>
    <t xml:space="preserve">Курская область Солнцевский район Шумаковский сельсовет</t>
  </si>
  <si>
    <t xml:space="preserve">46:22:000000:574</t>
  </si>
  <si>
    <t xml:space="preserve">16529827,17  (330596,52)</t>
  </si>
  <si>
    <t xml:space="preserve">Выписка из ЕГРН 46:22:000000:574-46/023/2018-1, 04.05.2018Г</t>
  </si>
  <si>
    <t xml:space="preserve">Межпоселовые и поселковые распределительные газопроводы для газоснабжения потребителей Шумаковског сельсовета Солнцевского района Курской области. ГАЗОПРОВОД ВЫСОКОГО ДАВЛЕНИЯ</t>
  </si>
  <si>
    <t xml:space="preserve">46:22:000000:651</t>
  </si>
  <si>
    <t xml:space="preserve">12846253,36 (171283,36)</t>
  </si>
  <si>
    <t xml:space="preserve">Выписка из ЕГРН 46:22:000000:651-46/023/2019, 15.04.2019г</t>
  </si>
  <si>
    <t xml:space="preserve">ВОДОЗАБОРНЫЕ СООРУЖЕНИЯ</t>
  </si>
  <si>
    <t xml:space="preserve">Электромеханическая колонка</t>
  </si>
  <si>
    <t xml:space="preserve">Курская область Солнцевский район с.Шумаково ул.1-я Привокзальная, д.34</t>
  </si>
  <si>
    <t xml:space="preserve">197000 (91373,72)</t>
  </si>
  <si>
    <t xml:space="preserve">Курская область Солнцевский район с.Шумаково ул.1-я Привокзальная, д.14</t>
  </si>
  <si>
    <t xml:space="preserve">Курская область Солнцевский район с.Шумаково ул.Широкая д.34</t>
  </si>
  <si>
    <t xml:space="preserve">01020005</t>
  </si>
  <si>
    <t xml:space="preserve">Курская область Солнцевский район д.Верхнеееремино ул.Ереминская около дома 3</t>
  </si>
  <si>
    <t xml:space="preserve">190000 (94867,54)</t>
  </si>
  <si>
    <t xml:space="preserve">ЗЕМЕЛЬНЫЕ УЧАСТКИ</t>
  </si>
  <si>
    <t xml:space="preserve">Земельный участок (здание Администрации Шумаковского сельсовета)</t>
  </si>
  <si>
    <t xml:space="preserve">Курская область Солнцевский район Шумаовский сельсовет с. Шумаково, ул. Садовая, дом 4</t>
  </si>
  <si>
    <t xml:space="preserve">46:22:170107:2</t>
  </si>
  <si>
    <t xml:space="preserve">свидетельство о государственной регистрации права 46 БА 096871 от 19.08.2015</t>
  </si>
  <si>
    <t xml:space="preserve">земельный участок (здание Администрации Шумаковского сельсовета)</t>
  </si>
  <si>
    <t xml:space="preserve">Курская область Солнцевский район с.Плское ул.Центральная 22</t>
  </si>
  <si>
    <t xml:space="preserve">46:22:130303:16</t>
  </si>
  <si>
    <t xml:space="preserve">свидетельство о государственной регистрации права 46 АМ № 024615 от 17.04.2012</t>
  </si>
  <si>
    <t xml:space="preserve">земельный участо (здание Администрации Шумаковского сельсовета)</t>
  </si>
  <si>
    <t xml:space="preserve">Курская область, Солнцевский район, Шумаковский сельсовет,  с.Воробьевка ул. Центральная, дом  10</t>
  </si>
  <si>
    <t xml:space="preserve">46: 22:040201:18</t>
  </si>
  <si>
    <t xml:space="preserve">свидетельство о государственной регистрации права 46 БА 096873от 19.08.2015</t>
  </si>
  <si>
    <t xml:space="preserve">земельный участок (Плосковский СДК)</t>
  </si>
  <si>
    <t xml:space="preserve">Курская область Солнцевский район с. Плоское, ул. Центральная, д.4)</t>
  </si>
  <si>
    <t xml:space="preserve">46:22:130301:97</t>
  </si>
  <si>
    <t xml:space="preserve">свидетельство о государственной регистрации права 46 АП № 123090 от 07.04.2014</t>
  </si>
  <si>
    <t xml:space="preserve">земельный участок (пожарный пост)</t>
  </si>
  <si>
    <t xml:space="preserve">Курская область Солнцевский район с. Шумаково ул. Садовая, дом 4а</t>
  </si>
  <si>
    <t xml:space="preserve">46:22:170107:241</t>
  </si>
  <si>
    <t xml:space="preserve">свидетельство о государственной регистрации права 46 БА 096872 от 19.08.2015</t>
  </si>
  <si>
    <t xml:space="preserve">Земельный участок (Братская могила советских солдат (памятник) </t>
  </si>
  <si>
    <t xml:space="preserve">Курская область Солнцевский район, Шумаковский сельсовет, с. Плоское, ул. Центральная около дома № 41</t>
  </si>
  <si>
    <t xml:space="preserve">46:22:130303:59</t>
  </si>
  <si>
    <t xml:space="preserve">свидетельство о государственной регистрации права 46 БА 131698 от 09.12.2015</t>
  </si>
  <si>
    <t xml:space="preserve">Земельгый участок (Братская могила младшего сержанта Красникова А.А.)</t>
  </si>
  <si>
    <t xml:space="preserve">Курская область Солнцевский район, Шумаковский сельсовет, с. Плоское, гражданское кладбище </t>
  </si>
  <si>
    <t xml:space="preserve">46:22:130301:308</t>
  </si>
  <si>
    <t xml:space="preserve">свидетельство о государственной регистрации права 46БА от 131682 от 04.12.2015</t>
  </si>
  <si>
    <t xml:space="preserve">Земельный участок (Братская могила 25 советских солдат)</t>
  </si>
  <si>
    <t xml:space="preserve">46:22:130301:309</t>
  </si>
  <si>
    <t xml:space="preserve">свидетельство о государственной регистрации права 46 БА 131680 от 04.12.2015 </t>
  </si>
  <si>
    <t xml:space="preserve">Земельный участок (Братская могила мирным жителям)</t>
  </si>
  <si>
    <t xml:space="preserve">Курская область Солнцевский район, Шумаковский сельсовет,х. Сорочино</t>
  </si>
  <si>
    <t xml:space="preserve">46:22:130601:18</t>
  </si>
  <si>
    <t xml:space="preserve">Выписка из ЕГРН 46:22:130601:18-46/023/2018-1,  06.08.2018</t>
  </si>
  <si>
    <t xml:space="preserve">Администрация Шумаковского сельсовета Солнцевсого района Курской области</t>
  </si>
  <si>
    <t xml:space="preserve">Земельный участок (Братская могила советских солдат)</t>
  </si>
  <si>
    <t xml:space="preserve">Курская область Солнцевский район, Шумаковский сельсоветд. Машкино, ул. Первомайская около дома № 36</t>
  </si>
  <si>
    <t xml:space="preserve">46:22:170201:127</t>
  </si>
  <si>
    <t xml:space="preserve">свидетельство о государственной регистрации права 46 БА 131699 от 09.12.2015 г. </t>
  </si>
  <si>
    <t xml:space="preserve">земельный участок (Братская могила 30 советских солдат)</t>
  </si>
  <si>
    <t xml:space="preserve">Курская область Солнцевский район, Шумаковский сельсовет с. Шумаково ул. Станционная,около д. № 4</t>
  </si>
  <si>
    <t xml:space="preserve">46:22:170107:246</t>
  </si>
  <si>
    <t xml:space="preserve">свидетельство о государственной регистрации права 46  БА 131681 от 04.12.2015 г.</t>
  </si>
  <si>
    <t xml:space="preserve">Земельный участок (кладбища)</t>
  </si>
  <si>
    <t xml:space="preserve">Курская область Солнцевский район, Шумаковский сельсовет с. Воробьева</t>
  </si>
  <si>
    <t xml:space="preserve">46:22:040201:45</t>
  </si>
  <si>
    <t xml:space="preserve">Выписка из ЕГРН 46:22:040201:45-46/023/2018-1,  27.11.2018 г.</t>
  </si>
  <si>
    <t xml:space="preserve">Курская область Солнцевский район, Шумаковский сельсовет с. Плоское</t>
  </si>
  <si>
    <t xml:space="preserve">46:22:130301:96</t>
  </si>
  <si>
    <t xml:space="preserve">Выписка из ЕГРН 46:22:130301:96-46/023/2018-1,  27.11.2018 г.</t>
  </si>
  <si>
    <t xml:space="preserve">Курская область Солнцевский район, Шумаковский сельсовет с. Шумаково, ул. Мирная</t>
  </si>
  <si>
    <t xml:space="preserve">46:22:170105:165</t>
  </si>
  <si>
    <t xml:space="preserve">Выписка из ЕГРН 46:22:170105:165-46/023/2019-1,  13.02.2019</t>
  </si>
  <si>
    <t xml:space="preserve">Курская область Солнцевский район, Шумаковский сельсовет с. Шумаково, ул. Садовая</t>
  </si>
  <si>
    <t xml:space="preserve">46:22:170107:280</t>
  </si>
  <si>
    <t xml:space="preserve">Выписка из ЕГРН 46:22:170107:280-46/023/2019-1,  13.02.2019</t>
  </si>
  <si>
    <t xml:space="preserve">ЗЕМЕЛЬНЫЙ УЧАСТОК (водопровод с. Шумаково ул. Шировкая, ул. Молодежная, пер. Мирный)</t>
  </si>
  <si>
    <t xml:space="preserve">Курская область Солнцевский район  Шумаковский сельсовет</t>
  </si>
  <si>
    <t xml:space="preserve">46:22:000000:481 </t>
  </si>
  <si>
    <t xml:space="preserve">Выписка из ЕГРН 46:22:000000:481-46/023/2018-1, 03.08.2018</t>
  </si>
  <si>
    <t xml:space="preserve">Земельный участок (ГАЗОПРОВД НИЗКОГО ДАВЛЕНИЯ бывший Воробьевский сельсовет)</t>
  </si>
  <si>
    <t xml:space="preserve">46:22:000000:489</t>
  </si>
  <si>
    <t xml:space="preserve">Выписка из ЕГРН 46:22:000000:489-46/023/2018-1, 22.06.2018</t>
  </si>
  <si>
    <t xml:space="preserve">Земельный участок (газопровод низкогоо давления бывший Воробьевский сельсовет)</t>
  </si>
  <si>
    <t xml:space="preserve">46:22:000000:490</t>
  </si>
  <si>
    <t xml:space="preserve">Выписка из ЕГРН 46:22:000000:490-46/023/2018-1, 22.06.2018</t>
  </si>
  <si>
    <t xml:space="preserve">Земельный участок (под прудом)</t>
  </si>
  <si>
    <t xml:space="preserve">Курская область Солнцевский район  Шумаковский сельсовет (вблизи д. Семеновка)</t>
  </si>
  <si>
    <t xml:space="preserve">46:22:170401:70</t>
  </si>
  <si>
    <t xml:space="preserve">свидетельство о государственной регистрации права  46 АО №012149 от 29.01.2013</t>
  </si>
  <si>
    <t xml:space="preserve">ЗЕМЕЛЬНЫЙ УЧАСТОК (электромеханические колонки)</t>
  </si>
  <si>
    <t xml:space="preserve">Курская область Солнцевский район с. Шумаково ул.1-я Привокзальная рядом с д. № 34</t>
  </si>
  <si>
    <t xml:space="preserve">46:22:170108:278</t>
  </si>
  <si>
    <t xml:space="preserve">469,35</t>
  </si>
  <si>
    <t xml:space="preserve">Выписка из ЕГРН № 46:22:170108:278-46/023/2019-1  </t>
  </si>
  <si>
    <t xml:space="preserve">Курская область Солнцевский район с. Шумаково ул 1-я Привокзальная рядом с д. № 14</t>
  </si>
  <si>
    <t xml:space="preserve">46:22:170108:279</t>
  </si>
  <si>
    <t xml:space="preserve">Выписка из ЕГРН № 46:22:170108:279-46/023/2019-1  </t>
  </si>
  <si>
    <t xml:space="preserve">Курская область Солнцевский район с. Шумаково ул.Широкая напротив д. № 34</t>
  </si>
  <si>
    <t xml:space="preserve">46:22:170108:142</t>
  </si>
  <si>
    <t xml:space="preserve">462280</t>
  </si>
  <si>
    <t xml:space="preserve">Выписка из ЕГРН № 46:22:170108:142-46/023/2019-1  </t>
  </si>
  <si>
    <t xml:space="preserve">Курская область Солнцевский район д. Верхнееремино ул. Хуторская около дома № 8</t>
  </si>
  <si>
    <t xml:space="preserve">46:22:130101:173</t>
  </si>
  <si>
    <t xml:space="preserve">Выписка из ЕГРН № 46:22:130101:173-46/023/2019-1  </t>
  </si>
  <si>
    <t xml:space="preserve">Курская область Солнцевский район д. Верхнееремино ул. Ереминская около дома № 5</t>
  </si>
  <si>
    <t xml:space="preserve">46:22:130101:174</t>
  </si>
  <si>
    <t xml:space="preserve">Выписка из ЕГРН № 46:22:130101:174-46/023/2019-1  </t>
  </si>
  <si>
    <t xml:space="preserve">ЗЕМЕЛЬНЫЙ УЧАСТОК (земли сельхозназначения)</t>
  </si>
  <si>
    <t xml:space="preserve">46:22:130901:2</t>
  </si>
  <si>
    <t xml:space="preserve">Выписка из ЕГРН № 46:22:130901:2-46/023/2019-1  от 22.02.2019</t>
  </si>
  <si>
    <t xml:space="preserve">46:22:131201:4</t>
  </si>
  <si>
    <t xml:space="preserve">Выписка из ЕГРН № 46:22:131201:4-46/023/2019-1  от 22.02.2019 </t>
  </si>
  <si>
    <t xml:space="preserve">46:22:131001:20</t>
  </si>
  <si>
    <t xml:space="preserve">Выписка из ЕГРН № 46:22:131001:20-46/023/2019-1  от 22.02.2019</t>
  </si>
  <si>
    <t xml:space="preserve">46:22:000000:457</t>
  </si>
  <si>
    <t xml:space="preserve">Выписка из ЕГРН № 46:22:000000:457-46/023/2019-1  от 22.02.2019</t>
  </si>
  <si>
    <t xml:space="preserve">земельный участок (ФАП " Плосковский " )</t>
  </si>
  <si>
    <t xml:space="preserve">46:22:130301:332</t>
  </si>
  <si>
    <t xml:space="preserve">3000</t>
  </si>
  <si>
    <t xml:space="preserve">241140</t>
  </si>
  <si>
    <t xml:space="preserve">Выписка из ЕГРН № 46:22:130301:332-46/023/2019-1  </t>
  </si>
  <si>
    <t xml:space="preserve">земельный участок  (ФАП "Воробьевский " )</t>
  </si>
  <si>
    <t xml:space="preserve">46:22:060201:120</t>
  </si>
  <si>
    <t xml:space="preserve">604626</t>
  </si>
  <si>
    <t xml:space="preserve">Выписка из ЕГРН № 46:22:060201:120-46/023/2019-1  </t>
  </si>
  <si>
    <t xml:space="preserve">земельный участок (Белагинский СДК)</t>
  </si>
  <si>
    <t xml:space="preserve">46:22:060201:118</t>
  </si>
  <si>
    <t xml:space="preserve">824490</t>
  </si>
  <si>
    <t xml:space="preserve">Выписка из ЕГРН № 46:22:060201:118-46/023/2019-1  </t>
  </si>
  <si>
    <t xml:space="preserve">Раздел 2. Сведения о муниципальном движимом  и ином имуществе,не относящиеся  к недвижимым и движимым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ведения о виде и наименование объекта имущественного права</t>
  </si>
  <si>
    <t xml:space="preserve">сведения о реквизитах норматино-правого акта,договоров или иного документа,на основании которого возникло право на указанное имуществр,согласно выписке из соответствующего реестра (Государственный реестр изобретнений  Российской Федерации,государственный реестр полезных моделей Российской Федерации,Государственный реестр товарных знаков и знаков обслуживания Российской Федерации и др.) или иному документу,подверждающему указанные реквизиты,включая наименование документа,его серию и номер,дату выдачи и наименование государственного органа (организации),выдавшего документ</t>
  </si>
  <si>
    <t xml:space="preserve">10135001</t>
  </si>
  <si>
    <t xml:space="preserve">Автомобиль  LADA NIVA VIN ХТА 212300N0806197</t>
  </si>
  <si>
    <t xml:space="preserve">мун. конракт №0144300021821000001                                      УПД №Г000003008</t>
  </si>
  <si>
    <t xml:space="preserve">010030004</t>
  </si>
  <si>
    <t xml:space="preserve">Автомобиль CHEVROLET NIVA  Х9L212300D0491932</t>
  </si>
  <si>
    <t xml:space="preserve">накладная</t>
  </si>
  <si>
    <t xml:space="preserve">010030005</t>
  </si>
  <si>
    <t xml:space="preserve">Автомобиль УАЗ-396255-421 Белая ночь VIN  ХТТ 396255Е0401673,</t>
  </si>
  <si>
    <t xml:space="preserve">010030006</t>
  </si>
  <si>
    <t xml:space="preserve">Косарка</t>
  </si>
  <si>
    <t xml:space="preserve">14.11.2012</t>
  </si>
  <si>
    <t xml:space="preserve">Детская площадка №1 (с.Плоское ул.Центральная)</t>
  </si>
  <si>
    <t xml:space="preserve">договор</t>
  </si>
  <si>
    <t xml:space="preserve">Детская площадка №2 (с.Плоское улЛуговая)</t>
  </si>
  <si>
    <t xml:space="preserve">накладная 103 от 14.02.2011</t>
  </si>
  <si>
    <t xml:space="preserve">Детская площадка №3 (д.Верхнеееремино,ул.Ерминская)</t>
  </si>
  <si>
    <t xml:space="preserve">накладная №79 от 14.02.2012</t>
  </si>
  <si>
    <t xml:space="preserve">Детская площадка №4 (х.Малиновка ул.Можайская)</t>
  </si>
  <si>
    <t xml:space="preserve">накладная №90 от 08.06.2012</t>
  </si>
  <si>
    <t xml:space="preserve">Детская площадка №5 (с.Шумаково,ул.Садовая )</t>
  </si>
  <si>
    <t xml:space="preserve">накладная </t>
  </si>
  <si>
    <t xml:space="preserve">Детская площадка №6 (с.Шумаково ул.Мирная)</t>
  </si>
  <si>
    <t xml:space="preserve">накладная № 188 от 15.10.2012</t>
  </si>
  <si>
    <t xml:space="preserve">Детская площадка №7 (с.Шумаково ул.Набережная)</t>
  </si>
  <si>
    <t xml:space="preserve">накладная № 08 от 15.03.2013</t>
  </si>
  <si>
    <t xml:space="preserve">Детская площадка №8 (д.Машкино ул.Первомайская)</t>
  </si>
  <si>
    <t xml:space="preserve">накладная № 25 от 20.06.2013</t>
  </si>
  <si>
    <t xml:space="preserve">Детская площадка №9 (с.Шумаково ул.Молодежная)</t>
  </si>
  <si>
    <t xml:space="preserve">наклданая № 46 от 05.09.2013</t>
  </si>
  <si>
    <t xml:space="preserve">Детская площадка №13 (с.Шумаково ул. 2-ая Привокзальная )</t>
  </si>
  <si>
    <t xml:space="preserve">Плита гранитная (с. Шумаково ул. Станционная)</t>
  </si>
  <si>
    <t xml:space="preserve">накладная № 195 от 14.11.2014</t>
  </si>
  <si>
    <t xml:space="preserve">накладная № 196 от 14.11.2014</t>
  </si>
  <si>
    <t xml:space="preserve">Плита гранитная (с.Плоское ул. Центральная)</t>
  </si>
  <si>
    <t xml:space="preserve">накладная № 197 от 14.11.2014</t>
  </si>
  <si>
    <t xml:space="preserve">Плита гранитная</t>
  </si>
  <si>
    <t xml:space="preserve">товарная накладная</t>
  </si>
  <si>
    <t xml:space="preserve">Забор секционный</t>
  </si>
  <si>
    <t xml:space="preserve">компьютер (монитор BENQ E700, процессор, мышь клавиатура)</t>
  </si>
  <si>
    <t xml:space="preserve">РСД № 11/1</t>
  </si>
  <si>
    <t xml:space="preserve">Ноутбук ASUS (белый)</t>
  </si>
  <si>
    <t xml:space="preserve">Принтер Canon  LBP 6020В</t>
  </si>
  <si>
    <t xml:space="preserve">Принтер Canon 1133А 3 в1</t>
  </si>
  <si>
    <t xml:space="preserve">Принтер Canon i-SENSYS LBP620B лазерный (А4,18 стр/мин, 600dpi, USB2.0)</t>
  </si>
  <si>
    <t xml:space="preserve">Принтер Canon MF3010 3 в 1</t>
  </si>
  <si>
    <t xml:space="preserve">принтер лазерный CANON I SENSVS LBP-2900</t>
  </si>
  <si>
    <t xml:space="preserve">Принтер цветной Epson L 300</t>
  </si>
  <si>
    <t xml:space="preserve">кресло офисное бардовое</t>
  </si>
  <si>
    <t xml:space="preserve">мебель стенка 4-секции</t>
  </si>
  <si>
    <t xml:space="preserve">набор корпусной мебели</t>
  </si>
  <si>
    <t xml:space="preserve">приставка к столу</t>
  </si>
  <si>
    <t xml:space="preserve">сейф </t>
  </si>
  <si>
    <t xml:space="preserve">стол (глава)</t>
  </si>
  <si>
    <t xml:space="preserve">стол канцелярский</t>
  </si>
  <si>
    <t xml:space="preserve">стол компьютерный</t>
  </si>
  <si>
    <t xml:space="preserve">стол офисный</t>
  </si>
  <si>
    <t xml:space="preserve">стол письменный</t>
  </si>
  <si>
    <t xml:space="preserve">              2596.53</t>
  </si>
  <si>
    <t xml:space="preserve">              2596.54</t>
  </si>
  <si>
    <t xml:space="preserve">тумба приставка</t>
  </si>
  <si>
    <t xml:space="preserve">шкаф</t>
  </si>
  <si>
    <t xml:space="preserve">шкаф двухстворчатый</t>
  </si>
  <si>
    <t xml:space="preserve">шкаф железный</t>
  </si>
  <si>
    <t xml:space="preserve">шкаф железный   КБ-033Т   </t>
  </si>
  <si>
    <t xml:space="preserve">ящик (для картотеки)</t>
  </si>
  <si>
    <t xml:space="preserve">телефон -факс Panasonic</t>
  </si>
  <si>
    <t xml:space="preserve">телевизор</t>
  </si>
  <si>
    <t xml:space="preserve">Телефон –факс Panasoniс</t>
  </si>
  <si>
    <t xml:space="preserve">Телефон –факс Panasonic</t>
  </si>
  <si>
    <t xml:space="preserve">Холодильник Веста</t>
  </si>
  <si>
    <t xml:space="preserve">Электромегафон</t>
  </si>
  <si>
    <t xml:space="preserve">1380051/1</t>
  </si>
  <si>
    <t xml:space="preserve">Оборудования системы оповещения 120 Вт (в составе:ROXTON MA -120-1шт, громкоговоритель рупорный РА-520-6 ШТ , микрофон настольный Т-621-1 шт, провод кабельный 2х0,75 150 м-1 шт.)</t>
  </si>
  <si>
    <t xml:space="preserve">Модем ASUS DSL-N10 Wireless ADSL</t>
  </si>
  <si>
    <t xml:space="preserve">холодильник Саратов</t>
  </si>
  <si>
    <t xml:space="preserve">Бензопила Эхо CS-600-16, 3/8-1,5-60 (ECHO)</t>
  </si>
  <si>
    <t xml:space="preserve">Бетоносмеситель, Denzel, 160 л.</t>
  </si>
  <si>
    <t xml:space="preserve">24.10.2012</t>
  </si>
  <si>
    <t xml:space="preserve">Болгарка УШМ 125-900</t>
  </si>
  <si>
    <t xml:space="preserve">Грибок для пляжа</t>
  </si>
  <si>
    <t xml:space="preserve">27.06.2011</t>
  </si>
  <si>
    <t xml:space="preserve">ДУ -13/780 ЭР Дрель ударная (Интерскоп) ((машина ручная электрическая сверлильная ударно-вращательная ДУ-13/780ЭР)))</t>
  </si>
  <si>
    <t xml:space="preserve">13.12.2011</t>
  </si>
  <si>
    <t xml:space="preserve">Контейнер для ТБО (ДПК)</t>
  </si>
  <si>
    <t xml:space="preserve">Контейнер для ТБО (Шумаковский сельсовет)</t>
  </si>
  <si>
    <t xml:space="preserve">Контейнер для ТБО 1000х800х600 мм, 1,5 мм (Шумаковский сельсовет)</t>
  </si>
  <si>
    <t xml:space="preserve">30.05.2012</t>
  </si>
  <si>
    <t xml:space="preserve">Контейнер для ТБО 1000х800х600 мм, 1,5 мм(Шумаковский сельсовет)</t>
  </si>
  <si>
    <t xml:space="preserve">Контейнер для ТБО 1000х800х600 мм, 1,5 мм (Шумаковская школа)</t>
  </si>
  <si>
    <t xml:space="preserve">Контейнер для ТБО 1000х800х600 мм, 1,5 мм(Шумаковская школа)</t>
  </si>
  <si>
    <t xml:space="preserve">Контейнер для ТБО 1000х800х600 мм, 1,5 мм (Белагинская остановка)</t>
  </si>
  <si>
    <t xml:space="preserve">Контейнер для ТБО 1000х800х600 мм, 1,5 мм (Воробьевская остановка) </t>
  </si>
  <si>
    <t xml:space="preserve">Контейнер для ТБО 1000х800х600 мм, 1,5 мм (Плосковский сельсовет) </t>
  </si>
  <si>
    <t xml:space="preserve">Контейнер для ТБО 1000х800х600 мм, 1,5 мм (Храм Плоское) </t>
  </si>
  <si>
    <t xml:space="preserve">Контейнер для ТБО 1000х800х600 мм, 1,5 мм (Плосковская школа) </t>
  </si>
  <si>
    <t xml:space="preserve">МЗ-0,13 Станок для заточки цепей (ДИОЛД)</t>
  </si>
  <si>
    <t xml:space="preserve">насос дренажный (ДР-255-11ФН)</t>
  </si>
  <si>
    <t xml:space="preserve">насос дренажный</t>
  </si>
  <si>
    <t xml:space="preserve">Обогреватель дизельный</t>
  </si>
  <si>
    <t xml:space="preserve">товарнная накладная</t>
  </si>
  <si>
    <t xml:space="preserve">Раздевалка для пляжа</t>
  </si>
  <si>
    <t xml:space="preserve">Сварочный аппарат (инвертор Мастер 202)</t>
  </si>
  <si>
    <t xml:space="preserve">Сигнализация Гранит</t>
  </si>
  <si>
    <t xml:space="preserve">2011</t>
  </si>
  <si>
    <t xml:space="preserve">Станок электрический сверлильный настольный</t>
  </si>
  <si>
    <t xml:space="preserve">20.04.2012</t>
  </si>
  <si>
    <t xml:space="preserve">Противогаз</t>
  </si>
  <si>
    <t xml:space="preserve">1980</t>
  </si>
  <si>
    <t xml:space="preserve">Ноутбук  Lenovo IdeaPad 330-15IKB (i3-7130u 2.7ГГц/6ГБ/1 ТБ HDD/GeForce  МХ110 2Гб/15,6 “FHD/Win 10(81DC0106RU)</t>
  </si>
  <si>
    <t xml:space="preserve">38745</t>
  </si>
  <si>
    <t xml:space="preserve">24.05.2019</t>
  </si>
  <si>
    <t xml:space="preserve">товарная накладная №Нб-0000000780 от 24.05.2019</t>
  </si>
  <si>
    <t xml:space="preserve">Сумка для ноутбука 15-16-inch Sumdex PON-201GY</t>
  </si>
  <si>
    <t xml:space="preserve">1229</t>
  </si>
  <si>
    <t xml:space="preserve">МОДЕМ S/N: ZTERRUMJ9N14557</t>
  </si>
  <si>
    <t xml:space="preserve">2268</t>
  </si>
  <si>
    <t xml:space="preserve">товарная накладная б/н от 24.05.2019</t>
  </si>
  <si>
    <t xml:space="preserve">1170</t>
  </si>
  <si>
    <t xml:space="preserve">23.08.2019</t>
  </si>
  <si>
    <t xml:space="preserve">товарная накладная №Нб-0000001477 от 23.08.2019</t>
  </si>
  <si>
    <t xml:space="preserve">Ноутбук 15.6 Aser A315-41-R03W (FHD) Ryzen R3 2200U (2.5)/6144/500/AMD Rabeon Vega3/Win10</t>
  </si>
  <si>
    <t xml:space="preserve">26665,83</t>
  </si>
  <si>
    <t xml:space="preserve">27.08.2019</t>
  </si>
  <si>
    <t xml:space="preserve">акт приема-передачи к договору дарения №27.08.2019-ДР от27.08.2019г</t>
  </si>
  <si>
    <t xml:space="preserve">24499,17</t>
  </si>
  <si>
    <t xml:space="preserve">Переплетчик  на пластиковую пружину Rayson</t>
  </si>
  <si>
    <t xml:space="preserve">7300</t>
  </si>
  <si>
    <t xml:space="preserve">25.09.2019</t>
  </si>
  <si>
    <t xml:space="preserve">товарная накладная  №5 от 25.09.2019г </t>
  </si>
  <si>
    <t xml:space="preserve">Принтер лазерный монохромный Brotnertil-1110R</t>
  </si>
  <si>
    <t xml:space="preserve">6600</t>
  </si>
  <si>
    <t xml:space="preserve">15.11.2019</t>
  </si>
  <si>
    <t xml:space="preserve">товарная накладная №Нб-0000002150 от 15.11.2019</t>
  </si>
  <si>
    <t xml:space="preserve">МФУ лазерное Kyocera М5521</t>
  </si>
  <si>
    <t xml:space="preserve">20240</t>
  </si>
  <si>
    <t xml:space="preserve">08.07.2019</t>
  </si>
  <si>
    <t xml:space="preserve">акт приема-передачи к договору добровольного пожертвования  б/н 08.07.2019</t>
  </si>
  <si>
    <t xml:space="preserve">Болгарка Einhele</t>
  </si>
  <si>
    <t xml:space="preserve">3200</t>
  </si>
  <si>
    <t xml:space="preserve">29.04.2019</t>
  </si>
  <si>
    <t xml:space="preserve">инвен.опись от 29.04.2019</t>
  </si>
  <si>
    <t xml:space="preserve">Болгарка Felisatti</t>
  </si>
  <si>
    <t xml:space="preserve">2250</t>
  </si>
  <si>
    <t xml:space="preserve">Болгарка Ferm</t>
  </si>
  <si>
    <t xml:space="preserve">Мотокоса HUSQVARNA 143R-II (1,5 кВт/2,0 л.с, 7,2 кг., нож+леска) 9668512-03</t>
  </si>
  <si>
    <t xml:space="preserve">Генератор бензо CHAMPION GG8000</t>
  </si>
  <si>
    <t xml:space="preserve">чайник электрический Энерджи 3,6л</t>
  </si>
  <si>
    <t xml:space="preserve">16.03.2020</t>
  </si>
  <si>
    <t xml:space="preserve">товарная накладная от 16.03.2020 №148</t>
  </si>
  <si>
    <t xml:space="preserve">Опрыскиватель электрический 12 л.</t>
  </si>
  <si>
    <t xml:space="preserve">06.04.2020</t>
  </si>
  <si>
    <t xml:space="preserve">товарная накладная от 06.04.2020 №223</t>
  </si>
  <si>
    <t xml:space="preserve">Бензопила BS-52,5380</t>
  </si>
  <si>
    <t xml:space="preserve">24.04.2020</t>
  </si>
  <si>
    <t xml:space="preserve">товарная накладная от 24.04.2020 №ИП-000005</t>
  </si>
  <si>
    <t xml:space="preserve">кресло офисное (бухгалтер)</t>
  </si>
  <si>
    <t xml:space="preserve">3520</t>
  </si>
  <si>
    <t xml:space="preserve">10.08.2020</t>
  </si>
  <si>
    <t xml:space="preserve">товарная накладная  от 10.08.2020г.№467</t>
  </si>
  <si>
    <t xml:space="preserve">Автономнный парковый светодиодный светильник на солнечной батарее 2,6м Плоское</t>
  </si>
  <si>
    <t xml:space="preserve">20796,16</t>
  </si>
  <si>
    <t xml:space="preserve">23.12.2020</t>
  </si>
  <si>
    <t xml:space="preserve">акт о постановке на учет малых арх. Форм по благоустройству б/н от 23.12.2020г</t>
  </si>
  <si>
    <t xml:space="preserve">Автономнный парковый светодиодный светильник на солнечной батарее 2,6м х.Малиновка</t>
  </si>
  <si>
    <t xml:space="preserve">Автономнный парковый светодиодный светильник на солнечной батарее 2,6м с.Шумаково</t>
  </si>
  <si>
    <t xml:space="preserve">Автономный парковый фонарь 10Вт на солнечных батареях с опорой 4,5м с.Шумаково</t>
  </si>
  <si>
    <t xml:space="preserve">Автономный парковый фонарь 10Вт на солнечных батареях с опорой 4,5м с.Плоское</t>
  </si>
  <si>
    <t xml:space="preserve">43486,78</t>
  </si>
  <si>
    <t xml:space="preserve">Автономный парковый фонарь 10Вт на солнечных батареях с опорой 4,5м х.Малиновка</t>
  </si>
  <si>
    <t xml:space="preserve">ДИК 1.252 Детский игровой комплекс Н-1500(цветовая схема-с26/11,13)</t>
  </si>
  <si>
    <t xml:space="preserve">УПД №92 от 21.11.2022</t>
  </si>
  <si>
    <t xml:space="preserve">ДИО 1.022 качели стандарт двойные (Цветовая схема-16)</t>
  </si>
  <si>
    <t xml:space="preserve">ДИО 1.023к подвес Атрикс на короткой цепи</t>
  </si>
  <si>
    <t xml:space="preserve">ДИО 1.16 Качели Гнездо на металлических стойках (цветовая схема-20)</t>
  </si>
  <si>
    <t xml:space="preserve">09.12.2022</t>
  </si>
  <si>
    <t xml:space="preserve">УПД №105 от 09.12.2022</t>
  </si>
  <si>
    <t xml:space="preserve">ДИО 1.205к Подвес металлический на короткой цепи (Цветовая схема-20/11)</t>
  </si>
  <si>
    <t xml:space="preserve">ДИО 2.08 карусель со сплошным сидением (Цветовая схема-20/13)</t>
  </si>
  <si>
    <t xml:space="preserve">ДИО 3.07 качалка-балансир L=2000мм(цветовая схема-с26/11,13</t>
  </si>
  <si>
    <t xml:space="preserve">25500</t>
  </si>
  <si>
    <t xml:space="preserve">МФ 1.04 Лавочка Эконом (Цветовая схема- 20)</t>
  </si>
  <si>
    <t xml:space="preserve">14800</t>
  </si>
  <si>
    <t xml:space="preserve">МФ 2.051 столик с навесом (цветовая схема-с 26/11,13)</t>
  </si>
  <si>
    <t xml:space="preserve">99300</t>
  </si>
  <si>
    <t xml:space="preserve">МФ 2.051 столик с навесом (цветовая схема-с26/11,13)</t>
  </si>
  <si>
    <t xml:space="preserve">МФ 3.01 песочница L=1500мм (цветовая схема-с26/11,13)</t>
  </si>
  <si>
    <t xml:space="preserve">22800</t>
  </si>
  <si>
    <t xml:space="preserve">МФ 5.11 Домик-беседка Белочка (цветовая схема-с26/11,13</t>
  </si>
  <si>
    <t xml:space="preserve">92700</t>
  </si>
  <si>
    <t xml:space="preserve">МФ 6.05 Урна (Цветовая схема- 20)</t>
  </si>
  <si>
    <t xml:space="preserve">6000</t>
  </si>
  <si>
    <t xml:space="preserve">МФ 6.20 Информационная стойка (цветовая  схема-20/13)</t>
  </si>
  <si>
    <t xml:space="preserve">27400</t>
  </si>
  <si>
    <t xml:space="preserve">Памятник -скульптура на воиском захоронении "Братская могила 30 советских воинов</t>
  </si>
  <si>
    <t xml:space="preserve">567358</t>
  </si>
  <si>
    <t xml:space="preserve">Памятник 120х60х5</t>
  </si>
  <si>
    <t xml:space="preserve">20670</t>
  </si>
  <si>
    <t xml:space="preserve">07.07.2021</t>
  </si>
  <si>
    <t xml:space="preserve">УПД №18 от 07.07.2021</t>
  </si>
  <si>
    <t xml:space="preserve">памятник из гранита 120х60х5.</t>
  </si>
  <si>
    <t xml:space="preserve">25596</t>
  </si>
  <si>
    <t xml:space="preserve">СО 7.03 рукоход классич.двухуровневый и 6 турников(цетовая схема-33,6)</t>
  </si>
  <si>
    <t xml:space="preserve">182850</t>
  </si>
  <si>
    <t xml:space="preserve">23.11.2022</t>
  </si>
  <si>
    <t xml:space="preserve">УПД №97 от 23.11.2022</t>
  </si>
  <si>
    <t xml:space="preserve">СО 7.11 Лавка с упорами Воркаут (цветовая схема-33,6)</t>
  </si>
  <si>
    <t xml:space="preserve">27150</t>
  </si>
  <si>
    <t xml:space="preserve">СО 7.26 рукоход с брусьями (цветовая  схема-33,6)</t>
  </si>
  <si>
    <t xml:space="preserve">128900</t>
  </si>
  <si>
    <t xml:space="preserve">СО 7.28 Базис Сити (Цветовая схема-33,6)</t>
  </si>
  <si>
    <t xml:space="preserve">186000</t>
  </si>
  <si>
    <t xml:space="preserve">СО 7.9 брусья двойные для отжиманий разноуровневые(цветовая схема-33,6)</t>
  </si>
  <si>
    <t xml:space="preserve">74800</t>
  </si>
  <si>
    <t xml:space="preserve">Сооружение "Благоустойство кладбища с.Плоское Шумаковского сельсовета "</t>
  </si>
  <si>
    <t xml:space="preserve">1018555,83</t>
  </si>
  <si>
    <t xml:space="preserve">01.12.2022</t>
  </si>
  <si>
    <t xml:space="preserve">акт о постановке на учет малых арх. Форм по благоустройству б/н от 01.12.2022г</t>
  </si>
  <si>
    <t xml:space="preserve">Сооружение "Благоустройство кладбища в д.Воробьевка Шумаковского сельсовета "</t>
  </si>
  <si>
    <t xml:space="preserve">959310,49</t>
  </si>
  <si>
    <t xml:space="preserve">МФУ НРJet Pro M428fdn RU (W1A32A) А4 Duplex Net</t>
  </si>
  <si>
    <t xml:space="preserve">28138</t>
  </si>
  <si>
    <t xml:space="preserve">21.07.2021</t>
  </si>
  <si>
    <t xml:space="preserve">товарная накладная №Пт-0000000280 от 21.07.2021</t>
  </si>
  <si>
    <t xml:space="preserve">Пылесос  автомобильный 93 Вт "STARWIND" CV-120</t>
  </si>
  <si>
    <t xml:space="preserve">2200</t>
  </si>
  <si>
    <t xml:space="preserve">23.06.2022</t>
  </si>
  <si>
    <t xml:space="preserve">товарная накладная №461 от 23.06.2022</t>
  </si>
  <si>
    <t xml:space="preserve">сплит-система "making Oasis everywhere" OD-9</t>
  </si>
  <si>
    <t xml:space="preserve">18900</t>
  </si>
  <si>
    <t xml:space="preserve">29.09.2021</t>
  </si>
  <si>
    <t xml:space="preserve">товарная накладная №УТ-458 от 29.09.2021</t>
  </si>
  <si>
    <t xml:space="preserve">сплит-система "making Oasis everywhere" КТ-9 (TCL) в компл.мед.тр.3м-</t>
  </si>
  <si>
    <t xml:space="preserve">20500</t>
  </si>
  <si>
    <t xml:space="preserve">Бензопила Husgvarna  372ХР-18",3,9 кВТ,70,7см3,топл.бак 0,77л.,мас.бак0,404л.,</t>
  </si>
  <si>
    <t xml:space="preserve">53990</t>
  </si>
  <si>
    <t xml:space="preserve">19.11.2021</t>
  </si>
  <si>
    <t xml:space="preserve">товарная накладная №4557 от 19.11.2021</t>
  </si>
  <si>
    <t xml:space="preserve">Бензопила Husgvarna 450е II-15" X-TORQ 2,4 кВТ,50,2см3,топл.бак,0,45,масл.бак</t>
  </si>
  <si>
    <t xml:space="preserve">25990</t>
  </si>
  <si>
    <t xml:space="preserve">БОП тип У вид П-Б ГОСТ Р53264-2009,мод.119П Вк ткань"ТТОС" арт.5673-Рч серо-черн</t>
  </si>
  <si>
    <t xml:space="preserve">11990</t>
  </si>
  <si>
    <t xml:space="preserve">04.06.2021</t>
  </si>
  <si>
    <t xml:space="preserve">товарная накладная №788-К от 04.06.2021</t>
  </si>
  <si>
    <t xml:space="preserve">Дрель-шуруповерт аккумуляторная 20Вт "Диолд"  ДЭА-20</t>
  </si>
  <si>
    <t xml:space="preserve">7200</t>
  </si>
  <si>
    <t xml:space="preserve">Информационный стенд (в населенных пунктах)</t>
  </si>
  <si>
    <t xml:space="preserve">12360</t>
  </si>
  <si>
    <t xml:space="preserve">23.03.2021</t>
  </si>
  <si>
    <t xml:space="preserve">товарная накладная №12 от 23.03.2021</t>
  </si>
  <si>
    <t xml:space="preserve">Контейнер КМ 2-2</t>
  </si>
  <si>
    <t xml:space="preserve">22190</t>
  </si>
  <si>
    <t xml:space="preserve">19.01.2021</t>
  </si>
  <si>
    <t xml:space="preserve">товарная накладная №2906 от 19.01.2021</t>
  </si>
  <si>
    <t xml:space="preserve">контейнер ТБО Белагино СДК</t>
  </si>
  <si>
    <t xml:space="preserve">14.10.2022</t>
  </si>
  <si>
    <t xml:space="preserve">акт (внутрененее перемещение от учреждений культуры)</t>
  </si>
  <si>
    <t xml:space="preserve">контейнер ТБО м/ц 10</t>
  </si>
  <si>
    <t xml:space="preserve">3500</t>
  </si>
  <si>
    <t xml:space="preserve">контейнер ТБО м/ц 9</t>
  </si>
  <si>
    <t xml:space="preserve">кресло офисное</t>
  </si>
  <si>
    <t xml:space="preserve">2720</t>
  </si>
  <si>
    <t xml:space="preserve">03.02.2021</t>
  </si>
  <si>
    <t xml:space="preserve">товарная накладная №45 от 03.02.2021</t>
  </si>
  <si>
    <t xml:space="preserve">мотокоса Husgvarna 541 RS. 1.6 кВт 2,1л.с.,7,1 кг.,T45Х+Multi 275-4</t>
  </si>
  <si>
    <t xml:space="preserve">29990</t>
  </si>
  <si>
    <t xml:space="preserve">мотокоса Husgvarna 541 RS. 1.6 кВт 2,1л.с.,7,1 кг.,T45Х+Multi 275-4.</t>
  </si>
  <si>
    <t xml:space="preserve">Холодильник Смоленск</t>
  </si>
  <si>
    <t xml:space="preserve">9000</t>
  </si>
  <si>
    <t xml:space="preserve">печать</t>
  </si>
  <si>
    <t xml:space="preserve">1500</t>
  </si>
  <si>
    <t xml:space="preserve">24.01.2022</t>
  </si>
  <si>
    <t xml:space="preserve">товарная накладная №77 24.01.2022г</t>
  </si>
  <si>
    <t xml:space="preserve">8900</t>
  </si>
  <si>
    <t xml:space="preserve">Уличный светодиодный светильник (прожектор) на солнечных батареях 15W с.Плоское</t>
  </si>
  <si>
    <t xml:space="preserve">4820,68</t>
  </si>
  <si>
    <t xml:space="preserve">Уличный светодиодный светильник (прожектор) на солнечных батареях 15W х.Малиновка</t>
  </si>
  <si>
    <t xml:space="preserve">Уличный светодиодный светильник (прожектор) на солнечных батареях 15W с.Шумаково</t>
  </si>
  <si>
    <t xml:space="preserve">каска КП-92 (белый)</t>
  </si>
  <si>
    <t xml:space="preserve">1450</t>
  </si>
  <si>
    <t xml:space="preserve">4800</t>
  </si>
  <si>
    <t xml:space="preserve">4490</t>
  </si>
  <si>
    <t xml:space="preserve">Лобзик Metado STE 100 Quisk,710Вт,1000-3100 ход/мин,2,0кг</t>
  </si>
  <si>
    <t xml:space="preserve">8690</t>
  </si>
  <si>
    <t xml:space="preserve">перчатки трехпалые с крагой Гост Р 5373РЧ "рит-стоп" серо-черные+КРС</t>
  </si>
  <si>
    <t xml:space="preserve">1015</t>
  </si>
  <si>
    <t xml:space="preserve">пушка тепловая элекрокерамическая 3 кВТ "EDON" TVZ-3000</t>
  </si>
  <si>
    <t xml:space="preserve">3600</t>
  </si>
  <si>
    <t xml:space="preserve">17.12.2021</t>
  </si>
  <si>
    <t xml:space="preserve">товарная накладная №1021 от 17.12.2021</t>
  </si>
  <si>
    <t xml:space="preserve">пушка тепловая элекрокерамическая 3кВт "Ресанта" ТЭПК-2000К</t>
  </si>
  <si>
    <t xml:space="preserve">сейф металлический</t>
  </si>
  <si>
    <t xml:space="preserve">3575</t>
  </si>
  <si>
    <t xml:space="preserve">стремянка 7 ступ</t>
  </si>
  <si>
    <t xml:space="preserve">2660</t>
  </si>
  <si>
    <t xml:space="preserve">23.07.2021</t>
  </si>
  <si>
    <t xml:space="preserve">товарная накладная №00000068 от 23.07.2021</t>
  </si>
  <si>
    <t xml:space="preserve">тачка садово-строител. Т-90-2 Вихрь</t>
  </si>
  <si>
    <t xml:space="preserve">5100</t>
  </si>
  <si>
    <t xml:space="preserve">тумбочка</t>
  </si>
  <si>
    <t xml:space="preserve">1245</t>
  </si>
  <si>
    <t xml:space="preserve">Пллосковский СДК</t>
  </si>
  <si>
    <t xml:space="preserve">Компьютер preview (процессор, мышь, клавиатура)</t>
  </si>
  <si>
    <t xml:space="preserve">Аккус.системаJBLJS15ВТ,микшер. пульт Invotone,комп. стоек On-Stage,радиосис.ЕСO</t>
  </si>
  <si>
    <t xml:space="preserve">товарная накладная №УТ-169 от 28.06.2021</t>
  </si>
  <si>
    <t xml:space="preserve">костюм Деда Мороза</t>
  </si>
  <si>
    <t xml:space="preserve">костюм карнавальный "СНЕГУРОЧКА"</t>
  </si>
  <si>
    <t xml:space="preserve">Ксерокс Canon FC 108</t>
  </si>
  <si>
    <t xml:space="preserve">камин батарея</t>
  </si>
  <si>
    <t xml:space="preserve">портативная система TOPP PRO METRO-4700ST USB</t>
  </si>
  <si>
    <t xml:space="preserve">световой прибор тор</t>
  </si>
  <si>
    <t xml:space="preserve">стойки тренога ROXTONE SS050</t>
  </si>
  <si>
    <t xml:space="preserve">стойки тренога ROXTONE SS051</t>
  </si>
  <si>
    <t xml:space="preserve">Стол компьютерный</t>
  </si>
  <si>
    <t xml:space="preserve">Стул компьютерный</t>
  </si>
  <si>
    <t xml:space="preserve">МФУ лазерный НР 135а,А4, лазерный,белый (4zd82a) </t>
  </si>
  <si>
    <t xml:space="preserve">товарная накладная №112 от 18.05.2021</t>
  </si>
  <si>
    <t xml:space="preserve">товарная накладная №10 от 16.08.2021</t>
  </si>
  <si>
    <t xml:space="preserve">Ноутбук DELL Ihspiron 3501,15.6" Intel Core i3 1005G1 1.2ГГц,4ГБ</t>
  </si>
  <si>
    <t xml:space="preserve">вокальный микрофон SHURE SV200-A </t>
  </si>
  <si>
    <t xml:space="preserve">Светомузыка PIXEL ART,светомузыка GALAXY,Стробоскобы STROBELIGHT PRO (х2)</t>
  </si>
  <si>
    <t xml:space="preserve">Костюм "Снегурочка"</t>
  </si>
  <si>
    <t xml:space="preserve">пушка теплова "Ресанта" ТЭП-2000К</t>
  </si>
  <si>
    <t xml:space="preserve">Роутер</t>
  </si>
  <si>
    <t xml:space="preserve">Шумаковский СДК</t>
  </si>
  <si>
    <t xml:space="preserve">Баян</t>
  </si>
  <si>
    <t xml:space="preserve">конвектор</t>
  </si>
  <si>
    <t xml:space="preserve">костюм БАБА ЯГА</t>
  </si>
  <si>
    <t xml:space="preserve">костюм карнавальный " Дед Мороз"</t>
  </si>
  <si>
    <t xml:space="preserve">костюм ЗАЯЦ</t>
  </si>
  <si>
    <t xml:space="preserve">костюм карнавальный "Красная шапочка</t>
  </si>
  <si>
    <t xml:space="preserve">костюм Марья Искусница</t>
  </si>
  <si>
    <t xml:space="preserve">костюм МЕДВЕДЬ</t>
  </si>
  <si>
    <t xml:space="preserve">Микрофон конденсаторный кардиондный  вокальный АКЦ C5</t>
  </si>
  <si>
    <t xml:space="preserve">синтезатор КАМАНА PSR-E 423</t>
  </si>
  <si>
    <t xml:space="preserve">стойка  микрофонная ROXTONE MS020 Black " журавль"</t>
  </si>
  <si>
    <t xml:space="preserve">стойка микрофонная "журавль" KSM 25400-300-55</t>
  </si>
  <si>
    <t xml:space="preserve">Принтер canon LBP 60003</t>
  </si>
  <si>
    <t xml:space="preserve">01380024</t>
  </si>
  <si>
    <t xml:space="preserve">ноутбук asus</t>
  </si>
  <si>
    <t xml:space="preserve">101360013</t>
  </si>
  <si>
    <t xml:space="preserve">микрофон</t>
  </si>
  <si>
    <t xml:space="preserve">101360014</t>
  </si>
  <si>
    <t xml:space="preserve">16300093</t>
  </si>
  <si>
    <t xml:space="preserve">16300090</t>
  </si>
  <si>
    <t xml:space="preserve">16300087</t>
  </si>
  <si>
    <t xml:space="preserve">16300099</t>
  </si>
  <si>
    <t xml:space="preserve">16300100</t>
  </si>
  <si>
    <t xml:space="preserve">16300096</t>
  </si>
  <si>
    <t xml:space="preserve">Белагинский СДК</t>
  </si>
  <si>
    <t xml:space="preserve">микрафон динамический вокальный VOLTA BM-658 SW</t>
  </si>
  <si>
    <t xml:space="preserve">прожектор светодиодный</t>
  </si>
  <si>
    <t xml:space="preserve">ксерокс Canon FC 128</t>
  </si>
  <si>
    <t xml:space="preserve">колонка</t>
  </si>
  <si>
    <t xml:space="preserve">компьютер SMARTCHON</t>
  </si>
  <si>
    <t xml:space="preserve">принтер Canon i-SENSYS LBP600 белый</t>
  </si>
  <si>
    <t xml:space="preserve">нагреватель возд.Электр. ЭТВ-24/380 Тэн оренб. РОФ Москва (12.0-24.0 кВт, 380</t>
  </si>
  <si>
    <t xml:space="preserve">Умывальник Дачный без подогрева </t>
  </si>
  <si>
    <t xml:space="preserve">товарная накладная от 01.06.2020 №339</t>
  </si>
  <si>
    <t xml:space="preserve">Раздел 2.1. Сведения об акциях акционерных обществ</t>
  </si>
  <si>
    <t xml:space="preserve">Наименование акционерного общества - эмитента, его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ий муниципальному образованию, в процентах</t>
  </si>
  <si>
    <t xml:space="preserve">Номинальная стоимость акций</t>
  </si>
  <si>
    <t xml:space="preserve">Раздел 2.2. Сведения о долях (вкладах) в уставных (складочных) капиталах хозяйственных обществ и товариществ</t>
  </si>
  <si>
    <t xml:space="preserve">N /п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, иных юридических лицах, в которых муниципальное образование является учредителем (участником)</t>
  </si>
  <si>
    <t xml:space="preserve">Раздел 3.1. 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и остаточной стоимости основных средств (фондов)</t>
  </si>
  <si>
    <t xml:space="preserve">Среднесписочная численность работников</t>
  </si>
  <si>
    <t xml:space="preserve">Раздел 3.2. Муниципальные учреждения</t>
  </si>
  <si>
    <t xml:space="preserve">Раздел 3.3. Хозяйственные общества, товарищества, акции, доли (вклады) в уставном (складочном) капитале которых принадлежат муниципальному образованию</t>
  </si>
  <si>
    <t xml:space="preserve">N п/ п</t>
  </si>
  <si>
    <t xml:space="preserve">Размер доли, принадлежащей муниципальному образованию в уставном (складочном) капитале, в процентах</t>
  </si>
  <si>
    <t xml:space="preserve">Раздел 3.4. Иные юридические лица, в которых муниципальное образование является учредителем (участником)</t>
  </si>
  <si>
    <t xml:space="preserve">земельный участок (Шумаковский СДК)</t>
  </si>
  <si>
    <t xml:space="preserve">Курская область Солнцевский район с. Шумаково ул. Садовая 2</t>
  </si>
  <si>
    <t xml:space="preserve">46:22:170107:255</t>
  </si>
  <si>
    <t xml:space="preserve">свидетельство о государственной регистрации права 46 АП № 073844 от 07.03.2014</t>
  </si>
  <si>
    <t xml:space="preserve">сдавать</t>
  </si>
  <si>
    <t xml:space="preserve">ЗЕМЕЛЬНЫЙ УЧАСТОК (водозаборное сооружение)</t>
  </si>
  <si>
    <t xml:space="preserve">Курская область Солнцевский район  д. Машкино ул Первомайская</t>
  </si>
  <si>
    <t xml:space="preserve">46:22:170108:277</t>
  </si>
  <si>
    <t xml:space="preserve">74196</t>
  </si>
  <si>
    <t xml:space="preserve">свидетельство о государственной регистрации права 46БА 227953 от 20.04.2016</t>
  </si>
  <si>
    <t xml:space="preserve">ЗЕМЕЛЬНЫЙ УЧАСТОК (водозаборное сооружение СКВАЖИНА)</t>
  </si>
  <si>
    <t xml:space="preserve">Курская область Солнцевский район  с. Шумаково ул. Садовая</t>
  </si>
  <si>
    <t xml:space="preserve">46:22:170107:244</t>
  </si>
  <si>
    <t xml:space="preserve">87977,05</t>
  </si>
  <si>
    <t xml:space="preserve">свидетельство о государственной регистрации права 46БА 096651 от 26.04.2016</t>
  </si>
  <si>
    <t xml:space="preserve">ЗЕМЕЛЬНЫЙ УЧАСТОК (водозаборное сооружение БАШНЯ)</t>
  </si>
  <si>
    <t xml:space="preserve">46:22:170107:243</t>
  </si>
  <si>
    <t xml:space="preserve">120570,8</t>
  </si>
  <si>
    <t xml:space="preserve">свидетельство о государственной регистрации права 46 БА 096652 от 26.04.2016</t>
  </si>
  <si>
    <t xml:space="preserve">Курская область Солнцевский район  с. Шумаково ул. Широкая</t>
  </si>
  <si>
    <t xml:space="preserve">46:22:170106:145</t>
  </si>
  <si>
    <t xml:space="preserve">Выписка из ЕГРН 46:22:170106:145-46/023/2017-1 от 16.08.2017</t>
  </si>
  <si>
    <t xml:space="preserve">Курская область Солнцевский район  д. Мелидовка ул. Мелидовская</t>
  </si>
  <si>
    <t xml:space="preserve">46:22:130401:98</t>
  </si>
  <si>
    <t xml:space="preserve">84948,48</t>
  </si>
  <si>
    <t xml:space="preserve">свидетельство о государственной регистрации права  46БА 131489 от 10.11.2015 г</t>
  </si>
  <si>
    <t xml:space="preserve">Курская область Солнцевский район  с.. Плоское ул. Центральная</t>
  </si>
  <si>
    <t xml:space="preserve">46:22:131002:58</t>
  </si>
  <si>
    <t xml:space="preserve">12999,42 </t>
  </si>
  <si>
    <t xml:space="preserve">свидетельство о государственной регистрации права  46БА 096653 ОТ 27.04.2016</t>
  </si>
  <si>
    <t xml:space="preserve">Курская область Солнцевский район  с.. Плоское ул. Луговая</t>
  </si>
  <si>
    <t xml:space="preserve">46:22:130302:135</t>
  </si>
  <si>
    <t xml:space="preserve">14410,17</t>
  </si>
  <si>
    <t xml:space="preserve">свидетельство о государственной регистрации права  46БА 131490 от 10.11.2015</t>
  </si>
  <si>
    <t xml:space="preserve">Курская область Солнцевский район  д. Красниково ул. Ясная</t>
  </si>
  <si>
    <t xml:space="preserve">46:22:130101:156</t>
  </si>
  <si>
    <t xml:space="preserve">85573,74 </t>
  </si>
  <si>
    <t xml:space="preserve">свидетельство о государственной регистрации права  46БА 131491 от 10.11.2015</t>
  </si>
  <si>
    <t xml:space="preserve">Курская область Солнцевский район  х. Сорочино ул. Сорочиновская</t>
  </si>
  <si>
    <t xml:space="preserve">46:22:131302:6</t>
  </si>
  <si>
    <t xml:space="preserve">Выписка из ЕГРН 46:22131302:6-46/023/2017-1, 16.08.2017</t>
  </si>
  <si>
    <t xml:space="preserve">Курская область Солнцевский район  х. Малиновка ул. Можайская около МТФ</t>
  </si>
  <si>
    <t xml:space="preserve">46:22:041101:7</t>
  </si>
  <si>
    <t xml:space="preserve">Выриска из ЕГРН 46:22:041101:7-46/023/2017-1 от 16.08.2017</t>
  </si>
  <si>
    <t xml:space="preserve">Курская область Солнцевский район  х. Малиновка ул. Милидовская</t>
  </si>
  <si>
    <t xml:space="preserve">46:22:040601:81</t>
  </si>
  <si>
    <t xml:space="preserve">88260</t>
  </si>
  <si>
    <t xml:space="preserve">Выписка из ЕГРН 46:22:040102:6-46/023/2017-1 от 06.10.2017</t>
  </si>
  <si>
    <t xml:space="preserve">Курская область Солнцевский район д. Семеновка ул. Зеленая</t>
  </si>
  <si>
    <t xml:space="preserve">46:22:040102:6</t>
  </si>
  <si>
    <t xml:space="preserve">68591,52</t>
  </si>
  <si>
    <t xml:space="preserve">Выписка из ЕГРН 46:22:040102:6-46/023/2017-1 от 23.06.2017 г.</t>
  </si>
  <si>
    <t xml:space="preserve">Земельный участок (под ГТС)</t>
  </si>
  <si>
    <t xml:space="preserve">46:22:170401:69</t>
  </si>
  <si>
    <t xml:space="preserve">23.08.2012г. /29.07.2013 г.</t>
  </si>
  <si>
    <t xml:space="preserve">свидетельство о государственной регистрации права  46 АН №009578 от 23.08.2012/ договор купли прожажи №3 от 10.06.2013 года</t>
  </si>
  <si>
    <t xml:space="preserve">ООО "Конек-Горбунок"</t>
  </si>
  <si>
    <t xml:space="preserve">46:22:170402:1</t>
  </si>
  <si>
    <t xml:space="preserve">04.09.2012г. /29.07.2013 г.</t>
  </si>
  <si>
    <t xml:space="preserve">свидетельство о государственной регистрации права  46 АН №009621 от 04.09.2012/ договор купли прожажи №3 от 10.06.2013 года</t>
  </si>
  <si>
    <t xml:space="preserve">Курская область Солнцевский район д. Верхнееремино ул. Ереминская между домом № 3 и 5</t>
  </si>
  <si>
    <t xml:space="preserve">ЗЕМЕЛЬНЫЙ УЧАСТОК (автомобильная дорога)</t>
  </si>
  <si>
    <t xml:space="preserve">Курская область Солнцевский район  с. Шумаково ул. Станционная</t>
  </si>
  <si>
    <t xml:space="preserve">46:22:00000:364</t>
  </si>
  <si>
    <t xml:space="preserve">218143,45</t>
  </si>
  <si>
    <t xml:space="preserve">Постановление Администрации Солнцевского района Курской области № 126 14.02.2018 г. </t>
  </si>
  <si>
    <t xml:space="preserve">муниципалный район "Солнцевский район" Курской области</t>
  </si>
  <si>
    <t xml:space="preserve">46:22:170107:257</t>
  </si>
  <si>
    <t xml:space="preserve">222367,6</t>
  </si>
  <si>
    <t xml:space="preserve">ЗЕМЕЛЬНЫЙ УЧАСТОК (автомобильная дорога 2 часть от Афанасьева До конца улицы))</t>
  </si>
  <si>
    <t xml:space="preserve">46:22:170103:15</t>
  </si>
  <si>
    <t xml:space="preserve"> 163803,15 </t>
  </si>
  <si>
    <t xml:space="preserve">ЗЕМЕЛЬНЫЙ УЧАСТОК (автомобильная дорога от центральной дороги до Афанасьева А.Н.))</t>
  </si>
  <si>
    <t xml:space="preserve">Курская область Солнцевский район  с. Шумаково ул. Широкая </t>
  </si>
  <si>
    <t xml:space="preserve">46:22:170106:147</t>
  </si>
  <si>
    <t xml:space="preserve"> 201664,05  </t>
  </si>
  <si>
    <t xml:space="preserve">ЗЕМЕЛЬНЫЙ УЧАСТОК (автомобильная дорога от ДК до Алымова П.Д.)</t>
  </si>
  <si>
    <t xml:space="preserve">Курская область Солнцевский район  с.. Плоское ул. Победы</t>
  </si>
  <si>
    <t xml:space="preserve">46:22:130301:326</t>
  </si>
  <si>
    <t xml:space="preserve">49755,78 </t>
  </si>
  <si>
    <t xml:space="preserve">46:22:000000:91</t>
  </si>
  <si>
    <t xml:space="preserve">Свидетельство о государственной регистрации права 46 АО 058011 от 13.03.2013 г./ договор купли продажи № 4 от 31.07.2013</t>
  </si>
  <si>
    <t xml:space="preserve">46:22:000000:32</t>
  </si>
  <si>
    <t xml:space="preserve">Свидетельство о государственной регистрации права 46 АО 058307 от 22.04.2013 г.  /договор купли продажи № 5 от 31.07.2013</t>
  </si>
  <si>
    <t xml:space="preserve">46:22:000000:421</t>
  </si>
  <si>
    <t xml:space="preserve">11 698 680 </t>
  </si>
  <si>
    <t xml:space="preserve">Свидетельство государственной регистрации права №  46-46/023-46/023/004/2015-960/1  от 19.11.2015</t>
  </si>
  <si>
    <t xml:space="preserve">МО "Шумаковский сельсовет" Солнцевсого района Курской области/  аренда с ООО "Плодородие" на 15 лет с 21.03.2017</t>
  </si>
  <si>
    <t xml:space="preserve">46:22:000000:420</t>
  </si>
  <si>
    <t xml:space="preserve">8 481543 </t>
  </si>
  <si>
    <t xml:space="preserve">Свидетельство государственной регистрации права 46-46/023-46/023/004/2015-959/1 от 19.11.2015</t>
  </si>
  <si>
    <t xml:space="preserve">МО "Шумаковский сельсовет" Солнцевсого района Курской области/   аренда с ООО "Плодородие" на 15 лет с 25.07.2017</t>
  </si>
  <si>
    <t xml:space="preserve">Водопроводные сети</t>
  </si>
  <si>
    <t xml:space="preserve">Курская область Солнцевский район Шумаковский сельсовет ул.1-ая Привокзальная</t>
  </si>
  <si>
    <t xml:space="preserve">810,6 м</t>
  </si>
  <si>
    <t xml:space="preserve">НАДО МЕЖЕВАТЬ И ОФОРМЯТЬ</t>
  </si>
  <si>
    <t xml:space="preserve">ЗАКАЗАНО МЕЖЕВАНИЕ от 18.03.2019, потом заявление в администрацию о предоставлении в собственность и в МФЦ на регистрацию</t>
  </si>
  <si>
    <t xml:space="preserve">Курская область Солнцевский район, Шумаковский сельсовет х. Мурыновка ул. Мурыновская</t>
  </si>
  <si>
    <t xml:space="preserve">межевание заказано район меняет категориюземель</t>
  </si>
  <si>
    <t xml:space="preserve">ЗЕМЕЛЬНЫЙ УЧАСТОК (ГТС на ручье Плоский в с. Воробьевка)</t>
  </si>
  <si>
    <t xml:space="preserve">Курская область Солнцевский район  с. Воробьевка</t>
  </si>
  <si>
    <t xml:space="preserve">46:22:040904:12</t>
  </si>
  <si>
    <t xml:space="preserve">подано заявление 18.03.2019 в администрацию района о предоставлении в собственность</t>
  </si>
  <si>
    <t xml:space="preserve">Детский садик </t>
  </si>
  <si>
    <t xml:space="preserve">межевание заказано в 2019</t>
  </si>
  <si>
    <t xml:space="preserve">нежилое здание </t>
  </si>
  <si>
    <t xml:space="preserve">Курская область Солнцевский район с. Плоское ул. Центральная 4-а</t>
  </si>
  <si>
    <t xml:space="preserve">Курская область Солнцевский район  д. Отрадное ул. Хохлатская</t>
  </si>
  <si>
    <t xml:space="preserve">Курская область Солнцевский район х. Малиновка ул.2-я Новоселовка</t>
  </si>
  <si>
    <t xml:space="preserve">Курская область Солнцевский район х. Семибратский  ул. Ильича</t>
  </si>
  <si>
    <t xml:space="preserve">Курская область Солнцевский район х. Семибратский  ул. Плотинская</t>
  </si>
  <si>
    <t xml:space="preserve">Курская область Солнцевский район с. Воробьевка ул. Корейская</t>
  </si>
  <si>
    <t xml:space="preserve">Курская область Солнцевский район с. Воробьевка ул. Центральная около МТФ</t>
  </si>
  <si>
    <t xml:space="preserve">земельный участок (для контейнерной площадки под ТБО)</t>
  </si>
  <si>
    <t xml:space="preserve">Курская область Солнцевский район с. Шумаково, ул. Набережная напротив дома № 4</t>
  </si>
  <si>
    <t xml:space="preserve">земельный участок (под детской площадкой)</t>
  </si>
  <si>
    <t xml:space="preserve">Курская область Солнцевский район д. Машкино ул. Первомайская напротив дома № </t>
  </si>
  <si>
    <t xml:space="preserve">Курская область Солнцевский район с. Шумаково  ул Набережная напротив дома № </t>
  </si>
  <si>
    <t xml:space="preserve">Курская область Солнцевский район с. Шумаково  ул  Молодежная напротив дома № </t>
  </si>
  <si>
    <t xml:space="preserve">Курская область Солнцевский район с. Шумаково  ул  Мирная напротив дома № 24</t>
  </si>
  <si>
    <t xml:space="preserve">Курская область Солнцевский район с. Шумаково  ул  Садовая  напротив дома № 2</t>
  </si>
  <si>
    <t xml:space="preserve">Курская область Солнцевский район  х. Малиновка ул. Можайская около д. № 2</t>
  </si>
  <si>
    <t xml:space="preserve">Курская область Солнцевский район  с. Плоское ул Центральная напротив № 4</t>
  </si>
  <si>
    <t xml:space="preserve">Курская область Солнцевский район  с. Плоское ул . Луговая напротив д. № 32</t>
  </si>
  <si>
    <t xml:space="preserve">Курская область Солнцевский район  д. Верхнееемино ул. Ереминская напотив д. № 61</t>
  </si>
  <si>
    <t xml:space="preserve">земельный участок (ПОД ПАМЯТНИКОМ )</t>
  </si>
  <si>
    <t xml:space="preserve">Курская область Солнцевский район  х. Малиновка ул. Можайская напротив д .№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@"/>
    <numFmt numFmtId="167" formatCode="#,##0.00"/>
    <numFmt numFmtId="168" formatCode="[h]:mm:ss"/>
    <numFmt numFmtId="169" formatCode="[$-409]m/d/yyyy"/>
    <numFmt numFmtId="170" formatCode="#,##0"/>
    <numFmt numFmtId="171" formatCode="General"/>
    <numFmt numFmtId="172" formatCode="[$-409]m/d/yyyy\ h:mm"/>
    <numFmt numFmtId="173" formatCode="0.00"/>
    <numFmt numFmtId="174" formatCode="#,##0.00;[RED]\-#,##0.00"/>
    <numFmt numFmtId="175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333333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26.42"/>
    <col collapsed="false" customWidth="true" hidden="false" outlineLevel="0" max="4" min="4" style="0" width="30.7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10" min="10" style="0" width="28.41"/>
    <col collapsed="false" customWidth="true" hidden="false" outlineLevel="0" max="11" min="11" style="0" width="23.7"/>
    <col collapsed="false" customWidth="true" hidden="false" outlineLevel="0" max="12" min="12" style="0" width="17.28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73.25" hidden="false" customHeight="tru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3" t="s">
        <v>12</v>
      </c>
    </row>
    <row r="5" customFormat="false" ht="15" hidden="false" customHeight="false" outlineLevel="0" collapsed="false"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5" t="n">
        <v>11</v>
      </c>
    </row>
    <row r="6" customFormat="false" ht="18.75" hidden="false" customHeight="false" outlineLevel="0" collapsed="false">
      <c r="B6" s="6" t="s">
        <v>1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8.25" hidden="false" customHeight="false" outlineLevel="0" collapsed="false">
      <c r="A7" s="7" t="s">
        <v>14</v>
      </c>
      <c r="B7" s="8" t="n">
        <v>1</v>
      </c>
      <c r="C7" s="9" t="s">
        <v>15</v>
      </c>
      <c r="D7" s="10" t="s">
        <v>16</v>
      </c>
      <c r="E7" s="11" t="s">
        <v>17</v>
      </c>
      <c r="F7" s="12" t="n">
        <v>117.6</v>
      </c>
      <c r="G7" s="13" t="s">
        <v>18</v>
      </c>
      <c r="H7" s="14" t="n">
        <v>1733558.06</v>
      </c>
      <c r="I7" s="15" t="s">
        <v>19</v>
      </c>
      <c r="J7" s="16" t="s">
        <v>20</v>
      </c>
      <c r="K7" s="10" t="s">
        <v>21</v>
      </c>
      <c r="L7" s="11"/>
    </row>
    <row r="8" customFormat="false" ht="51" hidden="false" customHeight="false" outlineLevel="0" collapsed="false">
      <c r="A8" s="7" t="s">
        <v>22</v>
      </c>
      <c r="B8" s="8" t="n">
        <v>2</v>
      </c>
      <c r="C8" s="9" t="s">
        <v>15</v>
      </c>
      <c r="D8" s="10" t="s">
        <v>23</v>
      </c>
      <c r="E8" s="11" t="s">
        <v>24</v>
      </c>
      <c r="F8" s="12" t="n">
        <v>62.8</v>
      </c>
      <c r="G8" s="13" t="s">
        <v>25</v>
      </c>
      <c r="H8" s="14" t="n">
        <v>171695.2</v>
      </c>
      <c r="I8" s="15" t="s">
        <v>26</v>
      </c>
      <c r="J8" s="16" t="s">
        <v>27</v>
      </c>
      <c r="K8" s="10" t="s">
        <v>21</v>
      </c>
      <c r="L8" s="11"/>
    </row>
    <row r="9" customFormat="false" ht="38.25" hidden="false" customHeight="false" outlineLevel="0" collapsed="false">
      <c r="A9" s="7" t="s">
        <v>28</v>
      </c>
      <c r="B9" s="8" t="n">
        <v>3</v>
      </c>
      <c r="C9" s="9" t="s">
        <v>15</v>
      </c>
      <c r="D9" s="10" t="s">
        <v>29</v>
      </c>
      <c r="E9" s="11" t="s">
        <v>30</v>
      </c>
      <c r="F9" s="12" t="n">
        <v>43.1</v>
      </c>
      <c r="G9" s="13" t="s">
        <v>31</v>
      </c>
      <c r="H9" s="14" t="n">
        <v>55816.66</v>
      </c>
      <c r="I9" s="15" t="s">
        <v>19</v>
      </c>
      <c r="J9" s="16" t="s">
        <v>32</v>
      </c>
      <c r="K9" s="10" t="s">
        <v>21</v>
      </c>
      <c r="L9" s="11"/>
    </row>
    <row r="10" customFormat="false" ht="38.25" hidden="false" customHeight="false" outlineLevel="0" collapsed="false">
      <c r="A10" s="7" t="s">
        <v>33</v>
      </c>
      <c r="B10" s="8" t="n">
        <v>4</v>
      </c>
      <c r="C10" s="10" t="s">
        <v>34</v>
      </c>
      <c r="D10" s="10" t="s">
        <v>35</v>
      </c>
      <c r="E10" s="17" t="s">
        <v>36</v>
      </c>
      <c r="F10" s="12" t="n">
        <v>70.9</v>
      </c>
      <c r="G10" s="13" t="s">
        <v>37</v>
      </c>
      <c r="H10" s="14" t="n">
        <v>377884.03</v>
      </c>
      <c r="I10" s="15" t="s">
        <v>38</v>
      </c>
      <c r="J10" s="16" t="s">
        <v>39</v>
      </c>
      <c r="K10" s="10" t="s">
        <v>21</v>
      </c>
      <c r="L10" s="11"/>
    </row>
    <row r="11" customFormat="false" ht="39" hidden="false" customHeight="false" outlineLevel="0" collapsed="false">
      <c r="A11" s="7" t="s">
        <v>40</v>
      </c>
      <c r="B11" s="8" t="n">
        <v>5</v>
      </c>
      <c r="C11" s="18" t="s">
        <v>41</v>
      </c>
      <c r="D11" s="10" t="s">
        <v>42</v>
      </c>
      <c r="E11" s="19" t="s">
        <v>43</v>
      </c>
      <c r="F11" s="12" t="n">
        <v>83.1</v>
      </c>
      <c r="G11" s="13" t="s">
        <v>44</v>
      </c>
      <c r="H11" s="14" t="n">
        <v>442907.8</v>
      </c>
      <c r="I11" s="20" t="s">
        <v>45</v>
      </c>
      <c r="J11" s="18" t="s">
        <v>46</v>
      </c>
      <c r="K11" s="10" t="s">
        <v>21</v>
      </c>
      <c r="L11" s="11"/>
    </row>
    <row r="12" customFormat="false" ht="39" hidden="false" customHeight="false" outlineLevel="0" collapsed="false">
      <c r="A12" s="7" t="s">
        <v>47</v>
      </c>
      <c r="B12" s="8" t="n">
        <v>6</v>
      </c>
      <c r="C12" s="18" t="s">
        <v>48</v>
      </c>
      <c r="D12" s="10" t="s">
        <v>49</v>
      </c>
      <c r="E12" s="11" t="s">
        <v>50</v>
      </c>
      <c r="F12" s="21" t="n">
        <v>366.9</v>
      </c>
      <c r="G12" s="13" t="s">
        <v>51</v>
      </c>
      <c r="H12" s="14" t="n">
        <v>3283533.66</v>
      </c>
      <c r="I12" s="22" t="s">
        <v>52</v>
      </c>
      <c r="J12" s="18" t="s">
        <v>53</v>
      </c>
      <c r="K12" s="10" t="s">
        <v>21</v>
      </c>
      <c r="L12" s="11"/>
    </row>
    <row r="13" customFormat="false" ht="38.25" hidden="false" customHeight="false" outlineLevel="0" collapsed="false">
      <c r="A13" s="7" t="s">
        <v>54</v>
      </c>
      <c r="B13" s="8" t="n">
        <v>7</v>
      </c>
      <c r="C13" s="23" t="s">
        <v>55</v>
      </c>
      <c r="D13" s="10" t="s">
        <v>56</v>
      </c>
      <c r="E13" s="11" t="s">
        <v>57</v>
      </c>
      <c r="F13" s="12" t="n">
        <v>467.7</v>
      </c>
      <c r="G13" s="13" t="s">
        <v>58</v>
      </c>
      <c r="H13" s="24" t="n">
        <v>3630329.49</v>
      </c>
      <c r="I13" s="15" t="s">
        <v>59</v>
      </c>
      <c r="J13" s="16" t="s">
        <v>60</v>
      </c>
      <c r="K13" s="10" t="s">
        <v>21</v>
      </c>
      <c r="L13" s="11"/>
    </row>
    <row r="14" customFormat="false" ht="39" hidden="false" customHeight="false" outlineLevel="0" collapsed="false">
      <c r="A14" s="7" t="s">
        <v>61</v>
      </c>
      <c r="B14" s="8" t="n">
        <v>8</v>
      </c>
      <c r="C14" s="18" t="s">
        <v>62</v>
      </c>
      <c r="D14" s="10" t="s">
        <v>63</v>
      </c>
      <c r="E14" s="11" t="s">
        <v>64</v>
      </c>
      <c r="F14" s="21" t="n">
        <v>146.4</v>
      </c>
      <c r="G14" s="13" t="s">
        <v>37</v>
      </c>
      <c r="H14" s="14" t="n">
        <v>2158102.9</v>
      </c>
      <c r="I14" s="25" t="s">
        <v>65</v>
      </c>
      <c r="J14" s="23" t="s">
        <v>66</v>
      </c>
      <c r="K14" s="10" t="s">
        <v>21</v>
      </c>
      <c r="L14" s="11"/>
    </row>
    <row r="15" customFormat="false" ht="38.25" hidden="false" customHeight="false" outlineLevel="0" collapsed="false">
      <c r="A15" s="7" t="s">
        <v>67</v>
      </c>
      <c r="B15" s="8" t="n">
        <v>9</v>
      </c>
      <c r="C15" s="10" t="s">
        <v>68</v>
      </c>
      <c r="D15" s="10" t="s">
        <v>69</v>
      </c>
      <c r="E15" s="19" t="s">
        <v>70</v>
      </c>
      <c r="F15" s="14" t="n">
        <v>300.7</v>
      </c>
      <c r="G15" s="13" t="s">
        <v>37</v>
      </c>
      <c r="H15" s="24" t="n">
        <v>3825335.59</v>
      </c>
      <c r="I15" s="15" t="s">
        <v>71</v>
      </c>
      <c r="J15" s="16" t="s">
        <v>72</v>
      </c>
      <c r="K15" s="10" t="s">
        <v>21</v>
      </c>
      <c r="L15" s="11"/>
    </row>
    <row r="16" customFormat="false" ht="38.25" hidden="false" customHeight="false" outlineLevel="0" collapsed="false">
      <c r="A16" s="26" t="s">
        <v>73</v>
      </c>
      <c r="B16" s="8" t="n">
        <v>10</v>
      </c>
      <c r="C16" s="27" t="s">
        <v>74</v>
      </c>
      <c r="D16" s="10" t="s">
        <v>75</v>
      </c>
      <c r="E16" s="11"/>
      <c r="F16" s="12"/>
      <c r="G16" s="28" t="s">
        <v>76</v>
      </c>
      <c r="H16" s="14"/>
      <c r="I16" s="29" t="n">
        <v>40472</v>
      </c>
      <c r="J16" s="30" t="s">
        <v>77</v>
      </c>
      <c r="K16" s="10" t="s">
        <v>21</v>
      </c>
      <c r="L16" s="11"/>
    </row>
    <row r="17" customFormat="false" ht="38.25" hidden="false" customHeight="false" outlineLevel="0" collapsed="false">
      <c r="A17" s="26" t="s">
        <v>78</v>
      </c>
      <c r="B17" s="8" t="n">
        <v>11</v>
      </c>
      <c r="C17" s="27" t="s">
        <v>79</v>
      </c>
      <c r="D17" s="10" t="s">
        <v>29</v>
      </c>
      <c r="E17" s="11"/>
      <c r="F17" s="12"/>
      <c r="G17" s="31" t="s">
        <v>80</v>
      </c>
      <c r="H17" s="14"/>
      <c r="I17" s="29" t="n">
        <v>40472</v>
      </c>
      <c r="J17" s="30" t="s">
        <v>77</v>
      </c>
      <c r="K17" s="10" t="s">
        <v>21</v>
      </c>
      <c r="L17" s="11"/>
    </row>
    <row r="18" customFormat="false" ht="38.25" hidden="false" customHeight="false" outlineLevel="0" collapsed="false">
      <c r="A18" s="26" t="s">
        <v>81</v>
      </c>
      <c r="B18" s="8" t="n">
        <v>12</v>
      </c>
      <c r="C18" s="27" t="s">
        <v>82</v>
      </c>
      <c r="D18" s="10" t="s">
        <v>83</v>
      </c>
      <c r="E18" s="11"/>
      <c r="F18" s="12"/>
      <c r="G18" s="31" t="s">
        <v>84</v>
      </c>
      <c r="H18" s="14"/>
      <c r="I18" s="29" t="n">
        <v>40472</v>
      </c>
      <c r="J18" s="30" t="s">
        <v>77</v>
      </c>
      <c r="K18" s="10" t="s">
        <v>21</v>
      </c>
      <c r="L18" s="11"/>
    </row>
    <row r="19" customFormat="false" ht="15" hidden="false" customHeight="false" outlineLevel="0" collapsed="false">
      <c r="A19" s="32"/>
      <c r="B19" s="33"/>
      <c r="C19" s="34" t="s">
        <v>85</v>
      </c>
      <c r="D19" s="35"/>
      <c r="E19" s="33"/>
      <c r="F19" s="36" t="n">
        <f aca="false">SUM(F7:F18)</f>
        <v>1659.2</v>
      </c>
      <c r="G19" s="37" t="n">
        <f aca="false">SUM(G7:G18)</f>
        <v>0</v>
      </c>
      <c r="H19" s="14" t="n">
        <f aca="false">SUM(H7:H18)</f>
        <v>15679163.39</v>
      </c>
      <c r="I19" s="36" t="s">
        <v>86</v>
      </c>
      <c r="J19" s="38"/>
      <c r="K19" s="38"/>
      <c r="L19" s="11"/>
    </row>
    <row r="20" customFormat="false" ht="18.75" hidden="false" customHeight="false" outlineLevel="0" collapsed="false">
      <c r="A20" s="32"/>
      <c r="B20" s="39" t="s">
        <v>87</v>
      </c>
      <c r="C20" s="39"/>
      <c r="D20" s="39"/>
      <c r="E20" s="39"/>
      <c r="F20" s="39"/>
      <c r="G20" s="39"/>
      <c r="H20" s="39"/>
      <c r="I20" s="39"/>
      <c r="J20" s="39"/>
      <c r="K20" s="39"/>
      <c r="L20" s="11"/>
    </row>
    <row r="21" customFormat="false" ht="38.25" hidden="false" customHeight="false" outlineLevel="0" collapsed="false">
      <c r="A21" s="26" t="s">
        <v>88</v>
      </c>
      <c r="B21" s="40" t="n">
        <v>1</v>
      </c>
      <c r="C21" s="41" t="s">
        <v>89</v>
      </c>
      <c r="D21" s="10" t="s">
        <v>90</v>
      </c>
      <c r="E21" s="11"/>
      <c r="F21" s="12"/>
      <c r="G21" s="42" t="s">
        <v>91</v>
      </c>
      <c r="H21" s="36"/>
      <c r="I21" s="29" t="n">
        <v>40472</v>
      </c>
      <c r="J21" s="30" t="s">
        <v>92</v>
      </c>
      <c r="K21" s="10" t="s">
        <v>21</v>
      </c>
      <c r="L21" s="11"/>
    </row>
    <row r="22" customFormat="false" ht="38.25" hidden="false" customHeight="false" outlineLevel="0" collapsed="false">
      <c r="A22" s="26" t="s">
        <v>93</v>
      </c>
      <c r="B22" s="40" t="n">
        <v>2</v>
      </c>
      <c r="C22" s="41" t="s">
        <v>94</v>
      </c>
      <c r="D22" s="10" t="s">
        <v>95</v>
      </c>
      <c r="E22" s="11"/>
      <c r="F22" s="12"/>
      <c r="G22" s="43" t="n">
        <v>0</v>
      </c>
      <c r="H22" s="36"/>
      <c r="I22" s="29" t="n">
        <v>40472</v>
      </c>
      <c r="J22" s="30" t="s">
        <v>92</v>
      </c>
      <c r="K22" s="10" t="s">
        <v>21</v>
      </c>
      <c r="L22" s="11"/>
    </row>
    <row r="23" customFormat="false" ht="38.25" hidden="false" customHeight="false" outlineLevel="0" collapsed="false">
      <c r="A23" s="26" t="s">
        <v>96</v>
      </c>
      <c r="B23" s="40" t="n">
        <v>3</v>
      </c>
      <c r="C23" s="41" t="s">
        <v>94</v>
      </c>
      <c r="D23" s="10" t="s">
        <v>97</v>
      </c>
      <c r="E23" s="11"/>
      <c r="F23" s="12"/>
      <c r="G23" s="43" t="s">
        <v>98</v>
      </c>
      <c r="H23" s="36"/>
      <c r="I23" s="29" t="n">
        <v>40472</v>
      </c>
      <c r="J23" s="30" t="s">
        <v>92</v>
      </c>
      <c r="K23" s="10" t="s">
        <v>21</v>
      </c>
      <c r="L23" s="11"/>
    </row>
    <row r="24" customFormat="false" ht="38.25" hidden="false" customHeight="false" outlineLevel="0" collapsed="false">
      <c r="A24" s="26" t="s">
        <v>99</v>
      </c>
      <c r="B24" s="40" t="n">
        <v>4</v>
      </c>
      <c r="C24" s="41" t="s">
        <v>100</v>
      </c>
      <c r="D24" s="10" t="s">
        <v>101</v>
      </c>
      <c r="E24" s="11"/>
      <c r="F24" s="12"/>
      <c r="G24" s="43" t="s">
        <v>102</v>
      </c>
      <c r="H24" s="36"/>
      <c r="I24" s="29" t="n">
        <v>40472</v>
      </c>
      <c r="J24" s="30" t="s">
        <v>92</v>
      </c>
      <c r="K24" s="10" t="s">
        <v>21</v>
      </c>
      <c r="L24" s="11"/>
    </row>
    <row r="25" customFormat="false" ht="15" hidden="false" customHeight="false" outlineLevel="0" collapsed="false">
      <c r="A25" s="32"/>
      <c r="B25" s="11"/>
      <c r="C25" s="35" t="s">
        <v>85</v>
      </c>
      <c r="D25" s="10"/>
      <c r="E25" s="11"/>
      <c r="F25" s="44"/>
      <c r="G25" s="44" t="n">
        <f aca="false">SUM(G7:G24)</f>
        <v>0</v>
      </c>
      <c r="H25" s="36" t="n">
        <v>0</v>
      </c>
      <c r="I25" s="45" t="s">
        <v>86</v>
      </c>
      <c r="J25" s="30"/>
      <c r="K25" s="10"/>
      <c r="L25" s="11"/>
    </row>
    <row r="26" customFormat="false" ht="18.75" hidden="false" customHeight="false" outlineLevel="0" collapsed="false">
      <c r="A26" s="32"/>
      <c r="B26" s="46" t="s">
        <v>10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38.25" hidden="false" customHeight="false" outlineLevel="0" collapsed="false">
      <c r="A27" s="28" t="s">
        <v>104</v>
      </c>
      <c r="B27" s="11" t="n">
        <v>1</v>
      </c>
      <c r="C27" s="16" t="s">
        <v>105</v>
      </c>
      <c r="D27" s="16" t="s">
        <v>106</v>
      </c>
      <c r="E27" s="11" t="s">
        <v>107</v>
      </c>
      <c r="F27" s="47" t="n">
        <v>181</v>
      </c>
      <c r="G27" s="12" t="n">
        <v>0</v>
      </c>
      <c r="H27" s="14" t="n">
        <v>0</v>
      </c>
      <c r="I27" s="48" t="n">
        <v>42326</v>
      </c>
      <c r="J27" s="30" t="s">
        <v>108</v>
      </c>
      <c r="K27" s="10" t="s">
        <v>21</v>
      </c>
      <c r="L27" s="11"/>
    </row>
    <row r="28" customFormat="false" ht="38.25" hidden="false" customHeight="false" outlineLevel="0" collapsed="false">
      <c r="A28" s="28" t="s">
        <v>109</v>
      </c>
      <c r="B28" s="11" t="n">
        <v>2</v>
      </c>
      <c r="C28" s="16" t="s">
        <v>110</v>
      </c>
      <c r="D28" s="16" t="s">
        <v>111</v>
      </c>
      <c r="E28" s="11" t="s">
        <v>112</v>
      </c>
      <c r="F28" s="47" t="n">
        <v>9</v>
      </c>
      <c r="G28" s="12" t="n">
        <v>0</v>
      </c>
      <c r="H28" s="14" t="n">
        <v>0</v>
      </c>
      <c r="I28" s="48" t="n">
        <v>42326</v>
      </c>
      <c r="J28" s="30" t="s">
        <v>113</v>
      </c>
      <c r="K28" s="10" t="s">
        <v>21</v>
      </c>
      <c r="L28" s="11"/>
    </row>
    <row r="29" customFormat="false" ht="38.25" hidden="false" customHeight="false" outlineLevel="0" collapsed="false">
      <c r="A29" s="28" t="s">
        <v>114</v>
      </c>
      <c r="B29" s="11" t="n">
        <v>3</v>
      </c>
      <c r="C29" s="16" t="s">
        <v>115</v>
      </c>
      <c r="D29" s="16" t="s">
        <v>116</v>
      </c>
      <c r="E29" s="11" t="s">
        <v>117</v>
      </c>
      <c r="F29" s="47" t="n">
        <v>12</v>
      </c>
      <c r="G29" s="12" t="n">
        <v>0</v>
      </c>
      <c r="H29" s="14" t="n">
        <v>0</v>
      </c>
      <c r="I29" s="48" t="n">
        <v>42326</v>
      </c>
      <c r="J29" s="30" t="s">
        <v>118</v>
      </c>
      <c r="K29" s="10" t="s">
        <v>21</v>
      </c>
      <c r="L29" s="11"/>
    </row>
    <row r="30" customFormat="false" ht="38.25" hidden="false" customHeight="false" outlineLevel="0" collapsed="false">
      <c r="A30" s="28" t="s">
        <v>119</v>
      </c>
      <c r="B30" s="11" t="n">
        <v>4</v>
      </c>
      <c r="C30" s="16" t="s">
        <v>120</v>
      </c>
      <c r="D30" s="16" t="s">
        <v>116</v>
      </c>
      <c r="E30" s="11" t="s">
        <v>121</v>
      </c>
      <c r="F30" s="47" t="n">
        <v>9</v>
      </c>
      <c r="G30" s="12" t="n">
        <v>0</v>
      </c>
      <c r="H30" s="14" t="n">
        <v>0</v>
      </c>
      <c r="I30" s="48" t="n">
        <v>42326</v>
      </c>
      <c r="J30" s="30" t="s">
        <v>122</v>
      </c>
      <c r="K30" s="10" t="s">
        <v>21</v>
      </c>
      <c r="L30" s="11"/>
    </row>
    <row r="31" customFormat="false" ht="38.25" hidden="false" customHeight="false" outlineLevel="0" collapsed="false">
      <c r="A31" s="28" t="s">
        <v>123</v>
      </c>
      <c r="B31" s="11" t="n">
        <v>5</v>
      </c>
      <c r="C31" s="16" t="s">
        <v>124</v>
      </c>
      <c r="D31" s="16" t="s">
        <v>125</v>
      </c>
      <c r="E31" s="11" t="s">
        <v>126</v>
      </c>
      <c r="F31" s="47" t="n">
        <v>16</v>
      </c>
      <c r="G31" s="12" t="n">
        <v>0</v>
      </c>
      <c r="H31" s="14" t="n">
        <v>0</v>
      </c>
      <c r="I31" s="48" t="n">
        <v>42326</v>
      </c>
      <c r="J31" s="30" t="s">
        <v>127</v>
      </c>
      <c r="K31" s="10" t="s">
        <v>21</v>
      </c>
      <c r="L31" s="11"/>
    </row>
    <row r="32" customFormat="false" ht="38.25" hidden="false" customHeight="false" outlineLevel="0" collapsed="false">
      <c r="A32" s="49" t="s">
        <v>128</v>
      </c>
      <c r="B32" s="11" t="n">
        <v>6</v>
      </c>
      <c r="C32" s="16" t="s">
        <v>129</v>
      </c>
      <c r="D32" s="16" t="s">
        <v>130</v>
      </c>
      <c r="E32" s="11" t="s">
        <v>131</v>
      </c>
      <c r="F32" s="47" t="n">
        <v>5.9</v>
      </c>
      <c r="G32" s="12" t="n">
        <v>0</v>
      </c>
      <c r="H32" s="14" t="n">
        <v>0</v>
      </c>
      <c r="I32" s="50" t="n">
        <v>43300</v>
      </c>
      <c r="J32" s="30" t="s">
        <v>132</v>
      </c>
      <c r="K32" s="10" t="s">
        <v>21</v>
      </c>
      <c r="L32" s="11"/>
    </row>
    <row r="33" customFormat="false" ht="38.25" hidden="false" customHeight="false" outlineLevel="0" collapsed="false">
      <c r="A33" s="49" t="s">
        <v>133</v>
      </c>
      <c r="B33" s="11" t="n">
        <v>7</v>
      </c>
      <c r="C33" s="16" t="s">
        <v>134</v>
      </c>
      <c r="D33" s="16" t="s">
        <v>135</v>
      </c>
      <c r="E33" s="11"/>
      <c r="F33" s="47"/>
      <c r="G33" s="13" t="s">
        <v>136</v>
      </c>
      <c r="H33" s="14" t="n">
        <v>0</v>
      </c>
      <c r="I33" s="50"/>
      <c r="J33" s="30"/>
      <c r="K33" s="51" t="s">
        <v>21</v>
      </c>
      <c r="L33" s="11"/>
    </row>
    <row r="34" customFormat="false" ht="15" hidden="false" customHeight="false" outlineLevel="0" collapsed="false">
      <c r="A34" s="32"/>
      <c r="B34" s="33"/>
      <c r="C34" s="52" t="s">
        <v>85</v>
      </c>
      <c r="D34" s="52"/>
      <c r="E34" s="33"/>
      <c r="F34" s="53" t="n">
        <f aca="false">SUM(F27:F32)</f>
        <v>232.9</v>
      </c>
      <c r="G34" s="53" t="n">
        <f aca="false">SUM(G27:G32)</f>
        <v>0</v>
      </c>
      <c r="H34" s="53" t="n">
        <f aca="false">SUM(H27:H33)</f>
        <v>0</v>
      </c>
      <c r="I34" s="54"/>
      <c r="J34" s="54"/>
      <c r="K34" s="35"/>
      <c r="L34" s="11"/>
    </row>
    <row r="35" customFormat="false" ht="18.75" hidden="false" customHeight="false" outlineLevel="0" collapsed="false">
      <c r="A35" s="32"/>
      <c r="B35" s="46" t="s">
        <v>137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38.25" hidden="false" customHeight="false" outlineLevel="0" collapsed="false">
      <c r="A36" s="32" t="n">
        <v>101120047</v>
      </c>
      <c r="B36" s="33" t="n">
        <v>1</v>
      </c>
      <c r="C36" s="16" t="s">
        <v>138</v>
      </c>
      <c r="D36" s="10" t="s">
        <v>139</v>
      </c>
      <c r="E36" s="55" t="s">
        <v>140</v>
      </c>
      <c r="F36" s="47" t="n">
        <v>345</v>
      </c>
      <c r="G36" s="47" t="n">
        <v>0</v>
      </c>
      <c r="H36" s="47" t="n">
        <v>0</v>
      </c>
      <c r="I36" s="50" t="n">
        <v>43074</v>
      </c>
      <c r="J36" s="30" t="s">
        <v>141</v>
      </c>
      <c r="K36" s="10" t="s">
        <v>21</v>
      </c>
      <c r="L36" s="11"/>
    </row>
    <row r="37" customFormat="false" ht="18.75" hidden="false" customHeight="false" outlineLevel="0" collapsed="false">
      <c r="A37" s="32"/>
      <c r="B37" s="46" t="s">
        <v>142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02" hidden="false" customHeight="false" outlineLevel="0" collapsed="false">
      <c r="A38" s="56" t="s">
        <v>143</v>
      </c>
      <c r="B38" s="33" t="n">
        <v>1</v>
      </c>
      <c r="C38" s="16" t="s">
        <v>144</v>
      </c>
      <c r="D38" s="10" t="s">
        <v>145</v>
      </c>
      <c r="E38" s="55" t="s">
        <v>146</v>
      </c>
      <c r="F38" s="47" t="n">
        <v>18269</v>
      </c>
      <c r="G38" s="57" t="s">
        <v>147</v>
      </c>
      <c r="H38" s="47" t="n">
        <v>0</v>
      </c>
      <c r="I38" s="50" t="n">
        <v>43224</v>
      </c>
      <c r="J38" s="30" t="s">
        <v>148</v>
      </c>
      <c r="K38" s="10" t="s">
        <v>21</v>
      </c>
      <c r="L38" s="58"/>
    </row>
    <row r="39" customFormat="false" ht="102" hidden="false" customHeight="false" outlineLevel="0" collapsed="false">
      <c r="A39" s="32"/>
      <c r="B39" s="33" t="n">
        <v>2</v>
      </c>
      <c r="C39" s="59" t="s">
        <v>149</v>
      </c>
      <c r="D39" s="10" t="s">
        <v>145</v>
      </c>
      <c r="E39" s="55" t="s">
        <v>150</v>
      </c>
      <c r="F39" s="47" t="n">
        <v>18717</v>
      </c>
      <c r="G39" s="57" t="s">
        <v>151</v>
      </c>
      <c r="H39" s="47" t="n">
        <v>0</v>
      </c>
      <c r="I39" s="50" t="n">
        <v>43570</v>
      </c>
      <c r="J39" s="30" t="s">
        <v>152</v>
      </c>
      <c r="K39" s="10" t="s">
        <v>21</v>
      </c>
      <c r="L39" s="58"/>
    </row>
    <row r="40" customFormat="false" ht="15" hidden="false" customHeight="false" outlineLevel="0" collapsed="false">
      <c r="A40" s="32"/>
      <c r="B40" s="60"/>
      <c r="C40" s="61"/>
      <c r="D40" s="62"/>
      <c r="E40" s="63"/>
      <c r="F40" s="64"/>
      <c r="G40" s="64"/>
      <c r="H40" s="64"/>
      <c r="I40" s="65"/>
      <c r="J40" s="66"/>
      <c r="K40" s="62"/>
      <c r="L40" s="58"/>
    </row>
    <row r="41" customFormat="false" ht="18.75" hidden="false" customHeight="false" outlineLevel="0" collapsed="false">
      <c r="A41" s="32"/>
      <c r="B41" s="67"/>
      <c r="C41" s="68" t="s">
        <v>153</v>
      </c>
      <c r="D41" s="68"/>
      <c r="E41" s="68"/>
      <c r="F41" s="68"/>
      <c r="G41" s="68"/>
      <c r="H41" s="68"/>
      <c r="I41" s="68"/>
      <c r="J41" s="68"/>
      <c r="K41" s="68"/>
      <c r="L41" s="69"/>
    </row>
    <row r="42" customFormat="false" ht="38.25" hidden="false" customHeight="false" outlineLevel="0" collapsed="false">
      <c r="A42" s="32" t="n">
        <v>1020031</v>
      </c>
      <c r="B42" s="33" t="n">
        <v>1</v>
      </c>
      <c r="C42" s="9" t="s">
        <v>154</v>
      </c>
      <c r="D42" s="51" t="s">
        <v>155</v>
      </c>
      <c r="E42" s="70"/>
      <c r="F42" s="47"/>
      <c r="G42" s="71" t="s">
        <v>156</v>
      </c>
      <c r="H42" s="47" t="n">
        <v>0</v>
      </c>
      <c r="I42" s="50"/>
      <c r="J42" s="70"/>
      <c r="K42" s="51" t="s">
        <v>21</v>
      </c>
      <c r="L42" s="11"/>
    </row>
    <row r="43" customFormat="false" ht="38.25" hidden="false" customHeight="false" outlineLevel="0" collapsed="false">
      <c r="A43" s="32" t="n">
        <v>1020032</v>
      </c>
      <c r="B43" s="33" t="n">
        <v>2</v>
      </c>
      <c r="C43" s="9" t="s">
        <v>154</v>
      </c>
      <c r="D43" s="51" t="s">
        <v>157</v>
      </c>
      <c r="E43" s="70"/>
      <c r="F43" s="47"/>
      <c r="G43" s="71" t="s">
        <v>156</v>
      </c>
      <c r="H43" s="47" t="n">
        <v>0</v>
      </c>
      <c r="I43" s="50"/>
      <c r="J43" s="70"/>
      <c r="K43" s="51" t="s">
        <v>21</v>
      </c>
      <c r="L43" s="11"/>
    </row>
    <row r="44" customFormat="false" ht="38.25" hidden="false" customHeight="false" outlineLevel="0" collapsed="false">
      <c r="A44" s="32" t="n">
        <v>1020033</v>
      </c>
      <c r="B44" s="33" t="n">
        <v>3</v>
      </c>
      <c r="C44" s="9" t="s">
        <v>154</v>
      </c>
      <c r="D44" s="51" t="s">
        <v>158</v>
      </c>
      <c r="E44" s="70"/>
      <c r="F44" s="47"/>
      <c r="G44" s="71" t="s">
        <v>156</v>
      </c>
      <c r="H44" s="47" t="n">
        <v>0</v>
      </c>
      <c r="I44" s="50"/>
      <c r="J44" s="70"/>
      <c r="K44" s="51" t="s">
        <v>21</v>
      </c>
      <c r="L44" s="11"/>
    </row>
    <row r="45" customFormat="false" ht="38.25" hidden="false" customHeight="false" outlineLevel="0" collapsed="false">
      <c r="A45" s="56" t="s">
        <v>159</v>
      </c>
      <c r="B45" s="33" t="n">
        <v>4</v>
      </c>
      <c r="C45" s="9" t="s">
        <v>154</v>
      </c>
      <c r="D45" s="51" t="s">
        <v>160</v>
      </c>
      <c r="E45" s="70"/>
      <c r="F45" s="47"/>
      <c r="G45" s="71" t="s">
        <v>161</v>
      </c>
      <c r="H45" s="47" t="n">
        <v>0</v>
      </c>
      <c r="I45" s="50"/>
      <c r="J45" s="70"/>
      <c r="K45" s="51" t="s">
        <v>21</v>
      </c>
      <c r="L45" s="11"/>
    </row>
    <row r="46" customFormat="false" ht="15.75" hidden="false" customHeight="false" outlineLevel="0" collapsed="false">
      <c r="A46" s="32"/>
      <c r="B46" s="72"/>
      <c r="C46" s="73" t="s">
        <v>85</v>
      </c>
      <c r="D46" s="73"/>
      <c r="E46" s="72"/>
      <c r="F46" s="74"/>
      <c r="G46" s="74" t="n">
        <f aca="false">SUM(G42:G45)</f>
        <v>0</v>
      </c>
      <c r="H46" s="74" t="n">
        <f aca="false">SUM(H42:H45)</f>
        <v>0</v>
      </c>
      <c r="I46" s="75"/>
      <c r="J46" s="75"/>
      <c r="K46" s="76"/>
      <c r="L46" s="72"/>
    </row>
    <row r="47" customFormat="false" ht="18.75" hidden="false" customHeight="false" outlineLevel="0" collapsed="false">
      <c r="A47" s="32"/>
      <c r="B47" s="67"/>
      <c r="C47" s="69" t="s">
        <v>162</v>
      </c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39" hidden="false" customHeight="false" outlineLevel="0" collapsed="false">
      <c r="A48" s="32"/>
      <c r="B48" s="11" t="n">
        <v>1</v>
      </c>
      <c r="C48" s="9" t="s">
        <v>163</v>
      </c>
      <c r="D48" s="10" t="s">
        <v>164</v>
      </c>
      <c r="E48" s="11" t="s">
        <v>165</v>
      </c>
      <c r="F48" s="14" t="n">
        <v>200</v>
      </c>
      <c r="G48" s="14" t="n">
        <v>0</v>
      </c>
      <c r="H48" s="14" t="n">
        <v>122138</v>
      </c>
      <c r="I48" s="77" t="n">
        <v>42235</v>
      </c>
      <c r="J48" s="18" t="s">
        <v>166</v>
      </c>
      <c r="K48" s="10" t="s">
        <v>21</v>
      </c>
      <c r="L48" s="11"/>
    </row>
    <row r="49" customFormat="false" ht="39" hidden="false" customHeight="false" outlineLevel="0" collapsed="false">
      <c r="A49" s="32"/>
      <c r="B49" s="11" t="n">
        <v>2</v>
      </c>
      <c r="C49" s="9" t="s">
        <v>167</v>
      </c>
      <c r="D49" s="10" t="s">
        <v>168</v>
      </c>
      <c r="E49" s="11" t="s">
        <v>169</v>
      </c>
      <c r="F49" s="14" t="n">
        <v>3900</v>
      </c>
      <c r="G49" s="14" t="n">
        <v>0</v>
      </c>
      <c r="H49" s="14" t="n">
        <v>302406</v>
      </c>
      <c r="I49" s="77" t="n">
        <v>41016</v>
      </c>
      <c r="J49" s="18" t="s">
        <v>170</v>
      </c>
      <c r="K49" s="10" t="s">
        <v>21</v>
      </c>
      <c r="L49" s="11"/>
    </row>
    <row r="50" customFormat="false" ht="51" hidden="false" customHeight="false" outlineLevel="0" collapsed="false">
      <c r="A50" s="32"/>
      <c r="B50" s="11" t="n">
        <v>3</v>
      </c>
      <c r="C50" s="9" t="s">
        <v>171</v>
      </c>
      <c r="D50" s="10" t="s">
        <v>172</v>
      </c>
      <c r="E50" s="11" t="s">
        <v>173</v>
      </c>
      <c r="F50" s="14" t="n">
        <v>3000</v>
      </c>
      <c r="G50" s="14" t="n">
        <v>0</v>
      </c>
      <c r="H50" s="14" t="n">
        <v>692790</v>
      </c>
      <c r="I50" s="77" t="n">
        <v>42235</v>
      </c>
      <c r="J50" s="18" t="s">
        <v>174</v>
      </c>
      <c r="K50" s="10" t="s">
        <v>21</v>
      </c>
      <c r="L50" s="11"/>
    </row>
    <row r="51" customFormat="false" ht="39" hidden="false" customHeight="false" outlineLevel="0" collapsed="false">
      <c r="A51" s="32"/>
      <c r="B51" s="11" t="n">
        <v>4</v>
      </c>
      <c r="C51" s="78" t="s">
        <v>175</v>
      </c>
      <c r="D51" s="10" t="s">
        <v>176</v>
      </c>
      <c r="E51" s="11" t="s">
        <v>177</v>
      </c>
      <c r="F51" s="14" t="n">
        <v>5000</v>
      </c>
      <c r="G51" s="14" t="n">
        <v>0</v>
      </c>
      <c r="H51" s="79" t="n">
        <v>1419750</v>
      </c>
      <c r="I51" s="77" t="n">
        <v>41736</v>
      </c>
      <c r="J51" s="18" t="s">
        <v>178</v>
      </c>
      <c r="K51" s="10" t="s">
        <v>21</v>
      </c>
      <c r="L51" s="11"/>
    </row>
    <row r="52" customFormat="false" ht="39" hidden="false" customHeight="false" outlineLevel="0" collapsed="false">
      <c r="A52" s="32"/>
      <c r="B52" s="11" t="n">
        <v>5</v>
      </c>
      <c r="C52" s="78" t="s">
        <v>179</v>
      </c>
      <c r="D52" s="10" t="s">
        <v>180</v>
      </c>
      <c r="E52" s="11" t="s">
        <v>181</v>
      </c>
      <c r="F52" s="14" t="n">
        <v>160</v>
      </c>
      <c r="G52" s="14" t="n">
        <v>0</v>
      </c>
      <c r="H52" s="14" t="n">
        <v>19168</v>
      </c>
      <c r="I52" s="77" t="n">
        <v>42235</v>
      </c>
      <c r="J52" s="18" t="s">
        <v>182</v>
      </c>
      <c r="K52" s="10" t="s">
        <v>21</v>
      </c>
      <c r="L52" s="11"/>
    </row>
    <row r="53" customFormat="false" ht="51" hidden="false" customHeight="false" outlineLevel="0" collapsed="false">
      <c r="A53" s="32"/>
      <c r="B53" s="11" t="n">
        <v>6</v>
      </c>
      <c r="C53" s="16" t="s">
        <v>183</v>
      </c>
      <c r="D53" s="10" t="s">
        <v>184</v>
      </c>
      <c r="E53" s="11" t="s">
        <v>185</v>
      </c>
      <c r="F53" s="14" t="n">
        <v>181</v>
      </c>
      <c r="G53" s="14" t="n">
        <v>0</v>
      </c>
      <c r="H53" s="14" t="n">
        <v>1</v>
      </c>
      <c r="I53" s="77" t="n">
        <v>42347</v>
      </c>
      <c r="J53" s="18" t="s">
        <v>186</v>
      </c>
      <c r="K53" s="10" t="s">
        <v>21</v>
      </c>
      <c r="L53" s="11"/>
    </row>
    <row r="54" customFormat="false" ht="39" hidden="false" customHeight="false" outlineLevel="0" collapsed="false">
      <c r="A54" s="32"/>
      <c r="B54" s="11" t="n">
        <v>7</v>
      </c>
      <c r="C54" s="16" t="s">
        <v>187</v>
      </c>
      <c r="D54" s="10" t="s">
        <v>188</v>
      </c>
      <c r="E54" s="11" t="s">
        <v>189</v>
      </c>
      <c r="F54" s="14" t="n">
        <v>12</v>
      </c>
      <c r="G54" s="14" t="n">
        <v>0</v>
      </c>
      <c r="H54" s="14" t="n">
        <v>1</v>
      </c>
      <c r="I54" s="77" t="n">
        <v>42342</v>
      </c>
      <c r="J54" s="18" t="s">
        <v>190</v>
      </c>
      <c r="K54" s="10" t="s">
        <v>21</v>
      </c>
      <c r="L54" s="11"/>
    </row>
    <row r="55" customFormat="false" ht="39" hidden="false" customHeight="false" outlineLevel="0" collapsed="false">
      <c r="A55" s="32"/>
      <c r="B55" s="11" t="n">
        <v>8</v>
      </c>
      <c r="C55" s="16" t="s">
        <v>191</v>
      </c>
      <c r="D55" s="10" t="s">
        <v>188</v>
      </c>
      <c r="E55" s="11" t="s">
        <v>192</v>
      </c>
      <c r="F55" s="14" t="n">
        <v>9</v>
      </c>
      <c r="G55" s="14" t="n">
        <v>0</v>
      </c>
      <c r="H55" s="14" t="n">
        <v>1</v>
      </c>
      <c r="I55" s="77" t="n">
        <v>42342</v>
      </c>
      <c r="J55" s="18" t="s">
        <v>193</v>
      </c>
      <c r="K55" s="10" t="s">
        <v>21</v>
      </c>
      <c r="L55" s="11"/>
    </row>
    <row r="56" customFormat="false" ht="51" hidden="false" customHeight="false" outlineLevel="0" collapsed="false">
      <c r="A56" s="32"/>
      <c r="B56" s="11" t="n">
        <v>9</v>
      </c>
      <c r="C56" s="16" t="s">
        <v>194</v>
      </c>
      <c r="D56" s="10" t="s">
        <v>195</v>
      </c>
      <c r="E56" s="11" t="s">
        <v>196</v>
      </c>
      <c r="F56" s="14" t="n">
        <v>9</v>
      </c>
      <c r="G56" s="14" t="n">
        <v>0</v>
      </c>
      <c r="H56" s="14" t="n">
        <v>1</v>
      </c>
      <c r="I56" s="77" t="n">
        <v>43319</v>
      </c>
      <c r="J56" s="18" t="s">
        <v>197</v>
      </c>
      <c r="K56" s="10" t="s">
        <v>198</v>
      </c>
      <c r="L56" s="11"/>
    </row>
    <row r="57" customFormat="false" ht="51" hidden="false" customHeight="false" outlineLevel="0" collapsed="false">
      <c r="A57" s="32"/>
      <c r="B57" s="11" t="n">
        <v>10</v>
      </c>
      <c r="C57" s="16" t="s">
        <v>199</v>
      </c>
      <c r="D57" s="10" t="s">
        <v>200</v>
      </c>
      <c r="E57" s="11" t="s">
        <v>201</v>
      </c>
      <c r="F57" s="14" t="n">
        <v>9</v>
      </c>
      <c r="G57" s="14" t="n">
        <v>0</v>
      </c>
      <c r="H57" s="14" t="n">
        <v>1</v>
      </c>
      <c r="I57" s="77" t="n">
        <v>42347</v>
      </c>
      <c r="J57" s="18" t="s">
        <v>202</v>
      </c>
      <c r="K57" s="10" t="s">
        <v>21</v>
      </c>
      <c r="L57" s="11"/>
    </row>
    <row r="58" customFormat="false" ht="51" hidden="false" customHeight="false" outlineLevel="0" collapsed="false">
      <c r="A58" s="32"/>
      <c r="B58" s="11" t="n">
        <v>11</v>
      </c>
      <c r="C58" s="16" t="s">
        <v>203</v>
      </c>
      <c r="D58" s="10" t="s">
        <v>204</v>
      </c>
      <c r="E58" s="11" t="s">
        <v>205</v>
      </c>
      <c r="F58" s="14" t="n">
        <v>16</v>
      </c>
      <c r="G58" s="14" t="n">
        <v>0</v>
      </c>
      <c r="H58" s="14" t="n">
        <v>1</v>
      </c>
      <c r="I58" s="77" t="n">
        <v>42342</v>
      </c>
      <c r="J58" s="18" t="s">
        <v>206</v>
      </c>
      <c r="K58" s="10" t="s">
        <v>21</v>
      </c>
      <c r="L58" s="11"/>
    </row>
    <row r="59" customFormat="false" ht="51" hidden="false" customHeight="false" outlineLevel="0" collapsed="false">
      <c r="A59" s="32"/>
      <c r="B59" s="11" t="n">
        <v>12</v>
      </c>
      <c r="C59" s="78" t="s">
        <v>207</v>
      </c>
      <c r="D59" s="10" t="s">
        <v>208</v>
      </c>
      <c r="E59" s="11" t="s">
        <v>209</v>
      </c>
      <c r="F59" s="14" t="n">
        <v>22308</v>
      </c>
      <c r="G59" s="14" t="n">
        <v>0</v>
      </c>
      <c r="H59" s="14" t="n">
        <v>1747608.72</v>
      </c>
      <c r="I59" s="77" t="n">
        <v>43431</v>
      </c>
      <c r="J59" s="18" t="s">
        <v>210</v>
      </c>
      <c r="K59" s="10" t="s">
        <v>198</v>
      </c>
      <c r="L59" s="11"/>
    </row>
    <row r="60" customFormat="false" ht="51" hidden="false" customHeight="false" outlineLevel="0" collapsed="false">
      <c r="A60" s="32"/>
      <c r="B60" s="11" t="n">
        <v>13</v>
      </c>
      <c r="C60" s="78" t="s">
        <v>207</v>
      </c>
      <c r="D60" s="10" t="s">
        <v>211</v>
      </c>
      <c r="E60" s="11" t="s">
        <v>212</v>
      </c>
      <c r="F60" s="14" t="n">
        <v>12600</v>
      </c>
      <c r="G60" s="14" t="n">
        <v>0</v>
      </c>
      <c r="H60" s="14" t="n">
        <v>1012788</v>
      </c>
      <c r="I60" s="77" t="n">
        <v>43431</v>
      </c>
      <c r="J60" s="18" t="s">
        <v>213</v>
      </c>
      <c r="K60" s="10" t="s">
        <v>198</v>
      </c>
      <c r="L60" s="11"/>
    </row>
    <row r="61" customFormat="false" ht="51" hidden="false" customHeight="false" outlineLevel="0" collapsed="false">
      <c r="A61" s="32"/>
      <c r="B61" s="11" t="n">
        <v>14</v>
      </c>
      <c r="C61" s="78" t="s">
        <v>207</v>
      </c>
      <c r="D61" s="10" t="s">
        <v>214</v>
      </c>
      <c r="E61" s="11" t="s">
        <v>215</v>
      </c>
      <c r="F61" s="14" t="n">
        <v>9046</v>
      </c>
      <c r="G61" s="14" t="n">
        <v>0</v>
      </c>
      <c r="H61" s="14" t="n">
        <v>708663.64</v>
      </c>
      <c r="I61" s="77" t="n">
        <v>43509</v>
      </c>
      <c r="J61" s="18" t="s">
        <v>216</v>
      </c>
      <c r="K61" s="10" t="s">
        <v>198</v>
      </c>
      <c r="L61" s="11"/>
    </row>
    <row r="62" customFormat="false" ht="51" hidden="false" customHeight="false" outlineLevel="0" collapsed="false">
      <c r="A62" s="32"/>
      <c r="B62" s="11" t="n">
        <v>15</v>
      </c>
      <c r="C62" s="78" t="s">
        <v>207</v>
      </c>
      <c r="D62" s="10" t="s">
        <v>217</v>
      </c>
      <c r="E62" s="11" t="s">
        <v>218</v>
      </c>
      <c r="F62" s="14" t="n">
        <v>6450</v>
      </c>
      <c r="G62" s="14" t="n">
        <v>0</v>
      </c>
      <c r="H62" s="14" t="n">
        <v>772710</v>
      </c>
      <c r="I62" s="77" t="n">
        <v>43509</v>
      </c>
      <c r="J62" s="18" t="s">
        <v>219</v>
      </c>
      <c r="K62" s="10" t="s">
        <v>198</v>
      </c>
      <c r="L62" s="11"/>
    </row>
    <row r="63" customFormat="false" ht="51" hidden="false" customHeight="false" outlineLevel="0" collapsed="false">
      <c r="A63" s="32"/>
      <c r="B63" s="11" t="n">
        <v>16</v>
      </c>
      <c r="C63" s="16" t="s">
        <v>220</v>
      </c>
      <c r="D63" s="10" t="s">
        <v>221</v>
      </c>
      <c r="E63" s="11" t="s">
        <v>222</v>
      </c>
      <c r="F63" s="21" t="n">
        <v>27684</v>
      </c>
      <c r="G63" s="14" t="n">
        <v>0</v>
      </c>
      <c r="H63" s="21" t="n">
        <v>1964179.8</v>
      </c>
      <c r="I63" s="80" t="n">
        <v>43315</v>
      </c>
      <c r="J63" s="23" t="s">
        <v>223</v>
      </c>
      <c r="K63" s="10" t="s">
        <v>198</v>
      </c>
      <c r="L63" s="11"/>
    </row>
    <row r="64" customFormat="false" ht="51" hidden="false" customHeight="false" outlineLevel="0" collapsed="false">
      <c r="A64" s="32"/>
      <c r="B64" s="11" t="n">
        <v>17</v>
      </c>
      <c r="C64" s="16" t="s">
        <v>224</v>
      </c>
      <c r="D64" s="10" t="s">
        <v>221</v>
      </c>
      <c r="E64" s="11" t="s">
        <v>225</v>
      </c>
      <c r="F64" s="21" t="n">
        <v>19753</v>
      </c>
      <c r="G64" s="14" t="n">
        <v>0</v>
      </c>
      <c r="H64" s="21" t="n">
        <v>1401475.35</v>
      </c>
      <c r="I64" s="80" t="n">
        <v>43273</v>
      </c>
      <c r="J64" s="23" t="s">
        <v>226</v>
      </c>
      <c r="K64" s="10" t="s">
        <v>198</v>
      </c>
      <c r="L64" s="11"/>
    </row>
    <row r="65" customFormat="false" ht="51" hidden="false" customHeight="false" outlineLevel="0" collapsed="false">
      <c r="A65" s="32"/>
      <c r="B65" s="11" t="n">
        <v>18</v>
      </c>
      <c r="C65" s="16" t="s">
        <v>227</v>
      </c>
      <c r="D65" s="10" t="s">
        <v>221</v>
      </c>
      <c r="E65" s="11" t="s">
        <v>228</v>
      </c>
      <c r="F65" s="21" t="n">
        <v>36127</v>
      </c>
      <c r="G65" s="14" t="n">
        <v>0</v>
      </c>
      <c r="H65" s="21" t="n">
        <v>2563210.65</v>
      </c>
      <c r="I65" s="80" t="n">
        <v>43273</v>
      </c>
      <c r="J65" s="23" t="s">
        <v>229</v>
      </c>
      <c r="K65" s="10" t="s">
        <v>198</v>
      </c>
      <c r="L65" s="11"/>
    </row>
    <row r="66" customFormat="false" ht="39" hidden="false" customHeight="false" outlineLevel="0" collapsed="false">
      <c r="A66" s="32"/>
      <c r="B66" s="11" t="n">
        <v>19</v>
      </c>
      <c r="C66" s="16" t="s">
        <v>230</v>
      </c>
      <c r="D66" s="10" t="s">
        <v>231</v>
      </c>
      <c r="E66" s="11" t="s">
        <v>232</v>
      </c>
      <c r="F66" s="21" t="n">
        <v>332876</v>
      </c>
      <c r="G66" s="14" t="n">
        <v>0</v>
      </c>
      <c r="H66" s="21" t="n">
        <v>1</v>
      </c>
      <c r="I66" s="80" t="n">
        <v>41303</v>
      </c>
      <c r="J66" s="23" t="s">
        <v>233</v>
      </c>
      <c r="K66" s="10" t="s">
        <v>21</v>
      </c>
      <c r="L66" s="11"/>
    </row>
    <row r="67" customFormat="false" ht="51" hidden="false" customHeight="false" outlineLevel="0" collapsed="false">
      <c r="A67" s="32"/>
      <c r="B67" s="11" t="n">
        <v>20</v>
      </c>
      <c r="C67" s="16" t="s">
        <v>234</v>
      </c>
      <c r="D67" s="10" t="s">
        <v>235</v>
      </c>
      <c r="E67" s="81" t="s">
        <v>236</v>
      </c>
      <c r="F67" s="15" t="n">
        <v>9</v>
      </c>
      <c r="G67" s="14" t="n">
        <v>0</v>
      </c>
      <c r="H67" s="82" t="s">
        <v>237</v>
      </c>
      <c r="I67" s="80" t="n">
        <v>43556</v>
      </c>
      <c r="J67" s="83" t="s">
        <v>238</v>
      </c>
      <c r="K67" s="10" t="s">
        <v>198</v>
      </c>
      <c r="L67" s="11"/>
    </row>
    <row r="68" customFormat="false" ht="51" hidden="false" customHeight="false" outlineLevel="0" collapsed="false">
      <c r="A68" s="32"/>
      <c r="B68" s="11" t="n">
        <v>21</v>
      </c>
      <c r="C68" s="16" t="s">
        <v>234</v>
      </c>
      <c r="D68" s="10" t="s">
        <v>239</v>
      </c>
      <c r="E68" s="81" t="s">
        <v>240</v>
      </c>
      <c r="F68" s="15" t="n">
        <v>9</v>
      </c>
      <c r="G68" s="14" t="n">
        <v>0</v>
      </c>
      <c r="H68" s="82" t="s">
        <v>237</v>
      </c>
      <c r="I68" s="80" t="n">
        <v>43556</v>
      </c>
      <c r="J68" s="83" t="s">
        <v>241</v>
      </c>
      <c r="K68" s="10" t="s">
        <v>198</v>
      </c>
      <c r="L68" s="11"/>
    </row>
    <row r="69" customFormat="false" ht="51" hidden="false" customHeight="false" outlineLevel="0" collapsed="false">
      <c r="A69" s="32"/>
      <c r="B69" s="11" t="n">
        <v>22</v>
      </c>
      <c r="C69" s="16" t="s">
        <v>234</v>
      </c>
      <c r="D69" s="10" t="s">
        <v>242</v>
      </c>
      <c r="E69" s="81" t="s">
        <v>243</v>
      </c>
      <c r="F69" s="15" t="n">
        <v>9</v>
      </c>
      <c r="G69" s="14" t="n">
        <v>0</v>
      </c>
      <c r="H69" s="82" t="s">
        <v>244</v>
      </c>
      <c r="I69" s="80" t="n">
        <v>43556</v>
      </c>
      <c r="J69" s="83" t="s">
        <v>245</v>
      </c>
      <c r="K69" s="10" t="s">
        <v>198</v>
      </c>
      <c r="L69" s="11"/>
    </row>
    <row r="70" customFormat="false" ht="51" hidden="false" customHeight="false" outlineLevel="0" collapsed="false">
      <c r="A70" s="32"/>
      <c r="B70" s="11" t="n">
        <v>23</v>
      </c>
      <c r="C70" s="30" t="s">
        <v>234</v>
      </c>
      <c r="D70" s="51" t="s">
        <v>246</v>
      </c>
      <c r="E70" s="81" t="s">
        <v>247</v>
      </c>
      <c r="F70" s="15" t="n">
        <v>9</v>
      </c>
      <c r="G70" s="14" t="n">
        <v>0</v>
      </c>
      <c r="H70" s="82" t="n">
        <v>655.29</v>
      </c>
      <c r="I70" s="80" t="n">
        <v>43556</v>
      </c>
      <c r="J70" s="83" t="s">
        <v>248</v>
      </c>
      <c r="K70" s="10" t="s">
        <v>198</v>
      </c>
      <c r="L70" s="11"/>
    </row>
    <row r="71" customFormat="false" ht="51" hidden="false" customHeight="false" outlineLevel="0" collapsed="false">
      <c r="A71" s="32"/>
      <c r="B71" s="11" t="n">
        <v>24</v>
      </c>
      <c r="C71" s="30" t="s">
        <v>234</v>
      </c>
      <c r="D71" s="51" t="s">
        <v>249</v>
      </c>
      <c r="E71" s="81" t="s">
        <v>250</v>
      </c>
      <c r="F71" s="15" t="n">
        <v>7</v>
      </c>
      <c r="G71" s="14" t="n">
        <v>0</v>
      </c>
      <c r="H71" s="82" t="n">
        <v>509.67</v>
      </c>
      <c r="I71" s="80" t="n">
        <v>43556</v>
      </c>
      <c r="J71" s="83" t="s">
        <v>251</v>
      </c>
      <c r="K71" s="10" t="s">
        <v>198</v>
      </c>
      <c r="L71" s="11"/>
    </row>
    <row r="72" customFormat="false" ht="51" hidden="false" customHeight="false" outlineLevel="0" collapsed="false">
      <c r="A72" s="32"/>
      <c r="B72" s="11" t="n">
        <v>25</v>
      </c>
      <c r="C72" s="16" t="s">
        <v>252</v>
      </c>
      <c r="D72" s="10" t="s">
        <v>221</v>
      </c>
      <c r="E72" s="11" t="s">
        <v>253</v>
      </c>
      <c r="F72" s="15" t="n">
        <v>663000</v>
      </c>
      <c r="G72" s="14" t="n">
        <v>0</v>
      </c>
      <c r="H72" s="14" t="n">
        <v>2864160</v>
      </c>
      <c r="I72" s="80" t="n">
        <v>43518</v>
      </c>
      <c r="J72" s="18" t="s">
        <v>254</v>
      </c>
      <c r="K72" s="10" t="s">
        <v>198</v>
      </c>
      <c r="L72" s="11"/>
    </row>
    <row r="73" customFormat="false" ht="51.75" hidden="false" customHeight="false" outlineLevel="0" collapsed="false">
      <c r="A73" s="32"/>
      <c r="B73" s="11" t="n">
        <v>26</v>
      </c>
      <c r="C73" s="16" t="s">
        <v>252</v>
      </c>
      <c r="D73" s="10" t="s">
        <v>221</v>
      </c>
      <c r="E73" s="11" t="s">
        <v>255</v>
      </c>
      <c r="F73" s="14" t="n">
        <v>458000</v>
      </c>
      <c r="G73" s="11" t="n">
        <v>0</v>
      </c>
      <c r="H73" s="14" t="n">
        <v>1978560</v>
      </c>
      <c r="I73" s="80" t="n">
        <v>43518</v>
      </c>
      <c r="J73" s="18" t="s">
        <v>256</v>
      </c>
      <c r="K73" s="18" t="s">
        <v>198</v>
      </c>
      <c r="L73" s="11"/>
    </row>
    <row r="74" customFormat="false" ht="51.75" hidden="false" customHeight="false" outlineLevel="0" collapsed="false">
      <c r="A74" s="32"/>
      <c r="B74" s="11" t="n">
        <v>27</v>
      </c>
      <c r="C74" s="16" t="s">
        <v>252</v>
      </c>
      <c r="D74" s="10" t="s">
        <v>221</v>
      </c>
      <c r="E74" s="11" t="s">
        <v>257</v>
      </c>
      <c r="F74" s="14" t="n">
        <v>146100</v>
      </c>
      <c r="G74" s="11" t="n">
        <v>0</v>
      </c>
      <c r="H74" s="14" t="n">
        <v>631152</v>
      </c>
      <c r="I74" s="80" t="n">
        <v>43518</v>
      </c>
      <c r="J74" s="18" t="s">
        <v>258</v>
      </c>
      <c r="K74" s="18" t="s">
        <v>198</v>
      </c>
      <c r="L74" s="11"/>
    </row>
    <row r="75" customFormat="false" ht="51.75" hidden="false" customHeight="false" outlineLevel="0" collapsed="false">
      <c r="A75" s="32"/>
      <c r="B75" s="11" t="n">
        <v>28</v>
      </c>
      <c r="C75" s="16" t="s">
        <v>252</v>
      </c>
      <c r="D75" s="10" t="s">
        <v>221</v>
      </c>
      <c r="E75" s="11" t="s">
        <v>259</v>
      </c>
      <c r="F75" s="15" t="n">
        <v>3795000</v>
      </c>
      <c r="G75" s="82" t="n">
        <v>0</v>
      </c>
      <c r="H75" s="14" t="n">
        <v>15445650</v>
      </c>
      <c r="I75" s="80" t="n">
        <v>43518</v>
      </c>
      <c r="J75" s="10" t="s">
        <v>260</v>
      </c>
      <c r="K75" s="23" t="s">
        <v>198</v>
      </c>
      <c r="L75" s="11"/>
    </row>
    <row r="76" customFormat="false" ht="38.25" hidden="false" customHeight="false" outlineLevel="0" collapsed="false">
      <c r="A76" s="32"/>
      <c r="B76" s="11" t="n">
        <v>29</v>
      </c>
      <c r="C76" s="84" t="s">
        <v>261</v>
      </c>
      <c r="D76" s="84" t="s">
        <v>35</v>
      </c>
      <c r="E76" s="85" t="s">
        <v>262</v>
      </c>
      <c r="F76" s="86" t="s">
        <v>263</v>
      </c>
      <c r="G76" s="87" t="n">
        <v>0</v>
      </c>
      <c r="H76" s="87" t="s">
        <v>264</v>
      </c>
      <c r="I76" s="88" t="n">
        <v>43557</v>
      </c>
      <c r="J76" s="83" t="s">
        <v>265</v>
      </c>
      <c r="K76" s="10" t="s">
        <v>21</v>
      </c>
      <c r="L76" s="89"/>
    </row>
    <row r="77" customFormat="false" ht="38.25" hidden="false" customHeight="false" outlineLevel="0" collapsed="false">
      <c r="A77" s="32"/>
      <c r="B77" s="11" t="n">
        <v>30</v>
      </c>
      <c r="C77" s="71" t="s">
        <v>266</v>
      </c>
      <c r="D77" s="84" t="s">
        <v>42</v>
      </c>
      <c r="E77" s="47" t="s">
        <v>267</v>
      </c>
      <c r="F77" s="90" t="n">
        <v>2200</v>
      </c>
      <c r="G77" s="87" t="n">
        <v>0</v>
      </c>
      <c r="H77" s="87" t="s">
        <v>268</v>
      </c>
      <c r="I77" s="88" t="n">
        <v>43557</v>
      </c>
      <c r="J77" s="83" t="s">
        <v>269</v>
      </c>
      <c r="K77" s="10" t="s">
        <v>21</v>
      </c>
      <c r="L77" s="89"/>
    </row>
    <row r="78" customFormat="false" ht="38.25" hidden="false" customHeight="false" outlineLevel="0" collapsed="false">
      <c r="A78" s="32"/>
      <c r="B78" s="11" t="n">
        <v>31</v>
      </c>
      <c r="C78" s="71" t="s">
        <v>270</v>
      </c>
      <c r="D78" s="84" t="s">
        <v>56</v>
      </c>
      <c r="E78" s="91" t="s">
        <v>271</v>
      </c>
      <c r="F78" s="86" t="n">
        <v>3000</v>
      </c>
      <c r="G78" s="87" t="n">
        <v>0</v>
      </c>
      <c r="H78" s="87" t="s">
        <v>272</v>
      </c>
      <c r="I78" s="88" t="n">
        <v>43557</v>
      </c>
      <c r="J78" s="83" t="s">
        <v>273</v>
      </c>
      <c r="K78" s="10" t="s">
        <v>21</v>
      </c>
      <c r="L78" s="89"/>
    </row>
    <row r="79" customFormat="false" ht="15" hidden="false" customHeight="false" outlineLevel="0" collapsed="false">
      <c r="F79" s="92"/>
      <c r="G79" s="92"/>
      <c r="H79" s="92"/>
      <c r="I79" s="92"/>
    </row>
    <row r="80" customFormat="false" ht="15" hidden="false" customHeight="false" outlineLevel="0" collapsed="false">
      <c r="F80" s="92"/>
      <c r="G80" s="92"/>
      <c r="H80" s="92"/>
      <c r="I80" s="92"/>
    </row>
    <row r="81" customFormat="false" ht="15" hidden="false" customHeight="false" outlineLevel="0" collapsed="false">
      <c r="F81" s="92"/>
      <c r="G81" s="92"/>
      <c r="H81" s="92"/>
      <c r="I81" s="92"/>
    </row>
    <row r="82" customFormat="false" ht="15" hidden="false" customHeight="false" outlineLevel="0" collapsed="false">
      <c r="F82" s="92"/>
      <c r="G82" s="92"/>
      <c r="H82" s="92"/>
      <c r="I82" s="92"/>
    </row>
    <row r="83" customFormat="false" ht="15" hidden="false" customHeight="false" outlineLevel="0" collapsed="false">
      <c r="F83" s="92"/>
      <c r="G83" s="92"/>
      <c r="H83" s="92"/>
      <c r="I83" s="92"/>
    </row>
    <row r="84" customFormat="false" ht="15" hidden="false" customHeight="false" outlineLevel="0" collapsed="false">
      <c r="F84" s="92"/>
      <c r="G84" s="92"/>
      <c r="H84" s="92"/>
      <c r="I84" s="92"/>
    </row>
  </sheetData>
  <autoFilter ref="B4:L4"/>
  <mergeCells count="8">
    <mergeCell ref="B1:L1"/>
    <mergeCell ref="B6:L6"/>
    <mergeCell ref="B20:K20"/>
    <mergeCell ref="B26:L26"/>
    <mergeCell ref="B35:L35"/>
    <mergeCell ref="B37:L37"/>
    <mergeCell ref="C41:K41"/>
    <mergeCell ref="C47:L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0" man="true" max="16383" min="0"/>
    <brk id="46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28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22.42"/>
    <col collapsed="false" customWidth="true" hidden="false" outlineLevel="0" max="9" min="7" style="0" width="29.28"/>
    <col collapsed="false" customWidth="true" hidden="false" outlineLevel="0" max="10" min="10" style="0" width="38.41"/>
  </cols>
  <sheetData>
    <row r="1" customFormat="false" ht="15.75" hidden="false" customHeight="false" outlineLevel="0" collapsed="false">
      <c r="B1" s="93" t="s">
        <v>274</v>
      </c>
      <c r="C1" s="93"/>
      <c r="D1" s="93"/>
      <c r="E1" s="93"/>
      <c r="F1" s="93"/>
      <c r="G1" s="93"/>
      <c r="H1" s="93"/>
      <c r="I1" s="93"/>
      <c r="J1" s="93"/>
    </row>
    <row r="4" customFormat="false" ht="269.25" hidden="false" customHeight="true" outlineLevel="0" collapsed="false">
      <c r="B4" s="2" t="s">
        <v>2</v>
      </c>
      <c r="C4" s="2" t="s">
        <v>275</v>
      </c>
      <c r="D4" s="2" t="s">
        <v>276</v>
      </c>
      <c r="E4" s="2" t="s">
        <v>277</v>
      </c>
      <c r="F4" s="2" t="s">
        <v>278</v>
      </c>
      <c r="G4" s="2" t="s">
        <v>279</v>
      </c>
      <c r="H4" s="2" t="s">
        <v>280</v>
      </c>
      <c r="I4" s="2" t="s">
        <v>281</v>
      </c>
      <c r="J4" s="2" t="s">
        <v>282</v>
      </c>
    </row>
    <row r="5" customFormat="false" ht="15" hidden="false" customHeight="false" outlineLevel="0" collapsed="false"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</row>
    <row r="6" customFormat="false" ht="102" hidden="false" customHeight="false" outlineLevel="0" collapsed="false">
      <c r="A6" s="26" t="s">
        <v>283</v>
      </c>
      <c r="B6" s="94" t="n">
        <v>2</v>
      </c>
      <c r="C6" s="16" t="s">
        <v>284</v>
      </c>
      <c r="D6" s="95" t="n">
        <v>1145333.33</v>
      </c>
      <c r="E6" s="96" t="n">
        <v>44550</v>
      </c>
      <c r="F6" s="83" t="s">
        <v>285</v>
      </c>
      <c r="G6" s="10" t="s">
        <v>21</v>
      </c>
      <c r="H6" s="10"/>
      <c r="I6" s="10"/>
      <c r="J6" s="4"/>
    </row>
    <row r="7" customFormat="false" ht="114.75" hidden="false" customHeight="false" outlineLevel="0" collapsed="false">
      <c r="A7" s="26" t="s">
        <v>286</v>
      </c>
      <c r="B7" s="94" t="n">
        <v>3</v>
      </c>
      <c r="C7" s="16" t="s">
        <v>287</v>
      </c>
      <c r="D7" s="95" t="n">
        <v>496000</v>
      </c>
      <c r="E7" s="97" t="n">
        <v>41586</v>
      </c>
      <c r="F7" s="41" t="s">
        <v>288</v>
      </c>
      <c r="G7" s="10" t="s">
        <v>21</v>
      </c>
      <c r="H7" s="10"/>
      <c r="I7" s="10"/>
      <c r="J7" s="4"/>
    </row>
    <row r="8" customFormat="false" ht="114.75" hidden="false" customHeight="false" outlineLevel="0" collapsed="false">
      <c r="A8" s="26" t="s">
        <v>289</v>
      </c>
      <c r="B8" s="94" t="n">
        <v>4</v>
      </c>
      <c r="C8" s="18" t="s">
        <v>290</v>
      </c>
      <c r="D8" s="95" t="n">
        <v>473800</v>
      </c>
      <c r="E8" s="97" t="n">
        <v>41625</v>
      </c>
      <c r="F8" s="41" t="s">
        <v>288</v>
      </c>
      <c r="G8" s="10" t="s">
        <v>21</v>
      </c>
      <c r="H8" s="10"/>
      <c r="I8" s="10"/>
      <c r="J8" s="4"/>
    </row>
    <row r="9" customFormat="false" ht="114.75" hidden="false" customHeight="false" outlineLevel="0" collapsed="false">
      <c r="A9" s="26" t="s">
        <v>291</v>
      </c>
      <c r="B9" s="94" t="n">
        <v>5</v>
      </c>
      <c r="C9" s="98" t="s">
        <v>292</v>
      </c>
      <c r="D9" s="99" t="n">
        <v>80000</v>
      </c>
      <c r="E9" s="100" t="s">
        <v>293</v>
      </c>
      <c r="F9" s="41" t="s">
        <v>288</v>
      </c>
      <c r="G9" s="10" t="s">
        <v>21</v>
      </c>
      <c r="H9" s="10"/>
      <c r="I9" s="10"/>
      <c r="J9" s="4"/>
    </row>
    <row r="10" customFormat="false" ht="47.25" hidden="false" customHeight="false" outlineLevel="0" collapsed="false">
      <c r="A10" s="101"/>
      <c r="B10" s="94" t="n">
        <v>6</v>
      </c>
      <c r="C10" s="102" t="s">
        <v>294</v>
      </c>
      <c r="D10" s="103" t="n">
        <v>96000</v>
      </c>
      <c r="E10" s="104" t="n">
        <v>2010</v>
      </c>
      <c r="F10" s="105" t="s">
        <v>295</v>
      </c>
      <c r="G10" s="10" t="s">
        <v>21</v>
      </c>
      <c r="H10" s="10"/>
      <c r="I10" s="10"/>
      <c r="J10" s="106"/>
    </row>
    <row r="11" customFormat="false" ht="48.75" hidden="false" customHeight="true" outlineLevel="0" collapsed="false">
      <c r="A11" s="101"/>
      <c r="B11" s="94" t="n">
        <v>7</v>
      </c>
      <c r="C11" s="102" t="s">
        <v>296</v>
      </c>
      <c r="D11" s="103" t="n">
        <v>99000</v>
      </c>
      <c r="E11" s="104" t="n">
        <v>2011</v>
      </c>
      <c r="F11" s="105" t="s">
        <v>297</v>
      </c>
      <c r="G11" s="10" t="s">
        <v>21</v>
      </c>
      <c r="H11" s="10"/>
      <c r="I11" s="10"/>
      <c r="J11" s="106"/>
    </row>
    <row r="12" customFormat="false" ht="51.75" hidden="false" customHeight="true" outlineLevel="0" collapsed="false">
      <c r="A12" s="56"/>
      <c r="B12" s="94" t="n">
        <v>8</v>
      </c>
      <c r="C12" s="102" t="s">
        <v>298</v>
      </c>
      <c r="D12" s="103" t="n">
        <v>99000</v>
      </c>
      <c r="E12" s="104" t="n">
        <v>2012</v>
      </c>
      <c r="F12" s="105" t="s">
        <v>299</v>
      </c>
      <c r="G12" s="10" t="s">
        <v>21</v>
      </c>
      <c r="H12" s="10"/>
      <c r="I12" s="10"/>
      <c r="J12" s="106"/>
    </row>
    <row r="13" customFormat="false" ht="47.25" hidden="false" customHeight="false" outlineLevel="0" collapsed="false">
      <c r="A13" s="56"/>
      <c r="B13" s="94" t="n">
        <v>9</v>
      </c>
      <c r="C13" s="102" t="s">
        <v>300</v>
      </c>
      <c r="D13" s="103" t="n">
        <v>99000</v>
      </c>
      <c r="E13" s="104" t="n">
        <v>2012</v>
      </c>
      <c r="F13" s="105" t="s">
        <v>301</v>
      </c>
      <c r="G13" s="10" t="s">
        <v>21</v>
      </c>
      <c r="H13" s="10"/>
      <c r="I13" s="10"/>
      <c r="J13" s="106"/>
    </row>
    <row r="14" customFormat="false" ht="52.5" hidden="false" customHeight="true" outlineLevel="0" collapsed="false">
      <c r="A14" s="56"/>
      <c r="B14" s="94" t="n">
        <v>10</v>
      </c>
      <c r="C14" s="102" t="s">
        <v>302</v>
      </c>
      <c r="D14" s="103" t="n">
        <v>96000</v>
      </c>
      <c r="E14" s="104" t="n">
        <v>2010</v>
      </c>
      <c r="F14" s="105" t="s">
        <v>303</v>
      </c>
      <c r="G14" s="10" t="s">
        <v>21</v>
      </c>
      <c r="H14" s="10"/>
      <c r="I14" s="10"/>
      <c r="J14" s="106"/>
    </row>
    <row r="15" customFormat="false" ht="38.25" hidden="false" customHeight="false" outlineLevel="0" collapsed="false">
      <c r="A15" s="56"/>
      <c r="B15" s="94" t="n">
        <v>11</v>
      </c>
      <c r="C15" s="102" t="s">
        <v>304</v>
      </c>
      <c r="D15" s="103" t="n">
        <v>83000</v>
      </c>
      <c r="E15" s="104" t="n">
        <v>2012</v>
      </c>
      <c r="F15" s="105" t="s">
        <v>305</v>
      </c>
      <c r="G15" s="10" t="s">
        <v>21</v>
      </c>
      <c r="H15" s="10"/>
      <c r="I15" s="10"/>
      <c r="J15" s="106"/>
    </row>
    <row r="16" customFormat="false" ht="47.25" hidden="false" customHeight="false" outlineLevel="0" collapsed="false">
      <c r="A16" s="56"/>
      <c r="B16" s="94" t="n">
        <v>12</v>
      </c>
      <c r="C16" s="102" t="s">
        <v>306</v>
      </c>
      <c r="D16" s="103" t="n">
        <v>92000</v>
      </c>
      <c r="E16" s="104" t="n">
        <v>2013</v>
      </c>
      <c r="F16" s="105" t="s">
        <v>307</v>
      </c>
      <c r="G16" s="10" t="s">
        <v>21</v>
      </c>
      <c r="H16" s="10"/>
      <c r="I16" s="10"/>
      <c r="J16" s="106"/>
    </row>
    <row r="17" customFormat="false" ht="47.25" hidden="false" customHeight="false" outlineLevel="0" collapsed="false">
      <c r="A17" s="56"/>
      <c r="B17" s="94" t="n">
        <v>13</v>
      </c>
      <c r="C17" s="102" t="s">
        <v>308</v>
      </c>
      <c r="D17" s="103" t="n">
        <v>98000</v>
      </c>
      <c r="E17" s="104" t="n">
        <v>2013</v>
      </c>
      <c r="F17" s="105" t="s">
        <v>309</v>
      </c>
      <c r="G17" s="10" t="s">
        <v>21</v>
      </c>
      <c r="H17" s="10"/>
      <c r="I17" s="10"/>
      <c r="J17" s="106"/>
    </row>
    <row r="18" customFormat="false" ht="47.25" hidden="false" customHeight="false" outlineLevel="0" collapsed="false">
      <c r="A18" s="56"/>
      <c r="B18" s="94" t="n">
        <v>14</v>
      </c>
      <c r="C18" s="102" t="s">
        <v>310</v>
      </c>
      <c r="D18" s="103" t="n">
        <v>99000</v>
      </c>
      <c r="E18" s="104" t="n">
        <v>2013</v>
      </c>
      <c r="F18" s="105" t="s">
        <v>311</v>
      </c>
      <c r="G18" s="10" t="s">
        <v>21</v>
      </c>
      <c r="H18" s="10"/>
      <c r="I18" s="10"/>
      <c r="J18" s="106"/>
    </row>
    <row r="19" customFormat="false" ht="47.25" hidden="false" customHeight="false" outlineLevel="0" collapsed="false">
      <c r="A19" s="107"/>
      <c r="B19" s="94" t="n">
        <v>15</v>
      </c>
      <c r="C19" s="102" t="s">
        <v>312</v>
      </c>
      <c r="D19" s="103" t="n">
        <v>94000</v>
      </c>
      <c r="E19" s="104"/>
      <c r="F19" s="105" t="s">
        <v>288</v>
      </c>
      <c r="G19" s="10" t="s">
        <v>21</v>
      </c>
      <c r="H19" s="10"/>
      <c r="I19" s="10"/>
      <c r="J19" s="106"/>
    </row>
    <row r="20" customFormat="false" ht="43.5" hidden="false" customHeight="false" outlineLevel="0" collapsed="false">
      <c r="A20" s="108" t="n">
        <v>101120028</v>
      </c>
      <c r="B20" s="94" t="n">
        <v>17</v>
      </c>
      <c r="C20" s="109" t="s">
        <v>313</v>
      </c>
      <c r="D20" s="32" t="n">
        <f aca="false">392000/16</f>
        <v>24500</v>
      </c>
      <c r="E20" s="32" t="n">
        <v>2014</v>
      </c>
      <c r="F20" s="105" t="s">
        <v>314</v>
      </c>
      <c r="G20" s="10" t="s">
        <v>21</v>
      </c>
      <c r="H20" s="10"/>
      <c r="I20" s="10"/>
      <c r="J20" s="106"/>
    </row>
    <row r="21" customFormat="false" ht="43.5" hidden="false" customHeight="false" outlineLevel="0" collapsed="false">
      <c r="A21" s="108" t="n">
        <v>101120029</v>
      </c>
      <c r="B21" s="94" t="n">
        <v>18</v>
      </c>
      <c r="C21" s="109" t="s">
        <v>313</v>
      </c>
      <c r="D21" s="32" t="n">
        <f aca="false">392000/16</f>
        <v>24500</v>
      </c>
      <c r="E21" s="32" t="n">
        <v>2014</v>
      </c>
      <c r="F21" s="105" t="s">
        <v>314</v>
      </c>
      <c r="G21" s="10" t="s">
        <v>21</v>
      </c>
      <c r="H21" s="10"/>
      <c r="I21" s="10"/>
      <c r="J21" s="106"/>
    </row>
    <row r="22" customFormat="false" ht="43.5" hidden="false" customHeight="false" outlineLevel="0" collapsed="false">
      <c r="A22" s="108" t="n">
        <v>101120030</v>
      </c>
      <c r="B22" s="94" t="n">
        <v>19</v>
      </c>
      <c r="C22" s="109" t="s">
        <v>313</v>
      </c>
      <c r="D22" s="32" t="n">
        <f aca="false">392000/16</f>
        <v>24500</v>
      </c>
      <c r="E22" s="32" t="n">
        <v>2014</v>
      </c>
      <c r="F22" s="105" t="s">
        <v>314</v>
      </c>
      <c r="G22" s="10" t="s">
        <v>21</v>
      </c>
      <c r="H22" s="10"/>
      <c r="I22" s="10"/>
      <c r="J22" s="106"/>
    </row>
    <row r="23" customFormat="false" ht="43.5" hidden="false" customHeight="false" outlineLevel="0" collapsed="false">
      <c r="A23" s="108" t="n">
        <v>101120031</v>
      </c>
      <c r="B23" s="94" t="n">
        <v>20</v>
      </c>
      <c r="C23" s="109" t="s">
        <v>313</v>
      </c>
      <c r="D23" s="32" t="n">
        <f aca="false">392000/16</f>
        <v>24500</v>
      </c>
      <c r="E23" s="32" t="n">
        <v>2014</v>
      </c>
      <c r="F23" s="105" t="s">
        <v>314</v>
      </c>
      <c r="G23" s="10" t="s">
        <v>21</v>
      </c>
      <c r="H23" s="10"/>
      <c r="I23" s="10"/>
      <c r="J23" s="106"/>
    </row>
    <row r="24" customFormat="false" ht="43.5" hidden="false" customHeight="false" outlineLevel="0" collapsed="false">
      <c r="A24" s="108" t="n">
        <v>101120032</v>
      </c>
      <c r="B24" s="94" t="n">
        <v>21</v>
      </c>
      <c r="C24" s="109" t="s">
        <v>313</v>
      </c>
      <c r="D24" s="32" t="n">
        <f aca="false">392000/16</f>
        <v>24500</v>
      </c>
      <c r="E24" s="32" t="n">
        <v>2014</v>
      </c>
      <c r="F24" s="105" t="s">
        <v>315</v>
      </c>
      <c r="G24" s="10" t="s">
        <v>21</v>
      </c>
      <c r="H24" s="10"/>
      <c r="I24" s="10"/>
      <c r="J24" s="106"/>
    </row>
    <row r="25" customFormat="false" ht="43.5" hidden="false" customHeight="false" outlineLevel="0" collapsed="false">
      <c r="A25" s="108" t="n">
        <v>101120033</v>
      </c>
      <c r="B25" s="94" t="n">
        <v>22</v>
      </c>
      <c r="C25" s="109" t="s">
        <v>313</v>
      </c>
      <c r="D25" s="32" t="n">
        <f aca="false">392000/16</f>
        <v>24500</v>
      </c>
      <c r="E25" s="32" t="n">
        <v>2014</v>
      </c>
      <c r="F25" s="105" t="s">
        <v>315</v>
      </c>
      <c r="G25" s="10" t="s">
        <v>21</v>
      </c>
      <c r="H25" s="10"/>
      <c r="I25" s="10"/>
      <c r="J25" s="106"/>
    </row>
    <row r="26" customFormat="false" ht="43.5" hidden="false" customHeight="false" outlineLevel="0" collapsed="false">
      <c r="A26" s="108" t="n">
        <v>101120034</v>
      </c>
      <c r="B26" s="94" t="n">
        <v>23</v>
      </c>
      <c r="C26" s="109" t="s">
        <v>313</v>
      </c>
      <c r="D26" s="32" t="n">
        <f aca="false">392000/16</f>
        <v>24500</v>
      </c>
      <c r="E26" s="32" t="n">
        <v>2014</v>
      </c>
      <c r="F26" s="105" t="s">
        <v>315</v>
      </c>
      <c r="G26" s="10" t="s">
        <v>21</v>
      </c>
      <c r="H26" s="10"/>
      <c r="I26" s="10"/>
      <c r="J26" s="106"/>
    </row>
    <row r="27" customFormat="false" ht="43.5" hidden="false" customHeight="false" outlineLevel="0" collapsed="false">
      <c r="A27" s="108" t="n">
        <v>101120035</v>
      </c>
      <c r="B27" s="94" t="n">
        <v>24</v>
      </c>
      <c r="C27" s="109" t="s">
        <v>316</v>
      </c>
      <c r="D27" s="32" t="n">
        <f aca="false">392000/16</f>
        <v>24500</v>
      </c>
      <c r="E27" s="32" t="n">
        <v>2014</v>
      </c>
      <c r="F27" s="105" t="s">
        <v>315</v>
      </c>
      <c r="G27" s="10" t="s">
        <v>21</v>
      </c>
      <c r="H27" s="10"/>
      <c r="I27" s="10"/>
      <c r="J27" s="106"/>
    </row>
    <row r="28" customFormat="false" ht="43.5" hidden="false" customHeight="false" outlineLevel="0" collapsed="false">
      <c r="A28" s="108" t="n">
        <v>101120036</v>
      </c>
      <c r="B28" s="94" t="n">
        <v>25</v>
      </c>
      <c r="C28" s="109" t="s">
        <v>316</v>
      </c>
      <c r="D28" s="32" t="n">
        <f aca="false">392000/16</f>
        <v>24500</v>
      </c>
      <c r="E28" s="32" t="n">
        <v>2014</v>
      </c>
      <c r="F28" s="105" t="s">
        <v>317</v>
      </c>
      <c r="G28" s="10" t="s">
        <v>21</v>
      </c>
      <c r="H28" s="10"/>
      <c r="I28" s="10"/>
      <c r="J28" s="106"/>
    </row>
    <row r="29" customFormat="false" ht="43.5" hidden="false" customHeight="false" outlineLevel="0" collapsed="false">
      <c r="A29" s="108" t="n">
        <v>101120037</v>
      </c>
      <c r="B29" s="94" t="n">
        <v>26</v>
      </c>
      <c r="C29" s="109" t="s">
        <v>316</v>
      </c>
      <c r="D29" s="32" t="n">
        <f aca="false">392000/16</f>
        <v>24500</v>
      </c>
      <c r="E29" s="32" t="n">
        <v>2014</v>
      </c>
      <c r="F29" s="105" t="s">
        <v>317</v>
      </c>
      <c r="G29" s="10" t="s">
        <v>21</v>
      </c>
      <c r="H29" s="10"/>
      <c r="I29" s="10"/>
      <c r="J29" s="106"/>
    </row>
    <row r="30" customFormat="false" ht="43.5" hidden="false" customHeight="false" outlineLevel="0" collapsed="false">
      <c r="A30" s="108" t="n">
        <v>101120038</v>
      </c>
      <c r="B30" s="94" t="n">
        <v>31</v>
      </c>
      <c r="C30" s="109" t="s">
        <v>316</v>
      </c>
      <c r="D30" s="32" t="n">
        <f aca="false">392000/16</f>
        <v>24500</v>
      </c>
      <c r="E30" s="32" t="n">
        <v>2014</v>
      </c>
      <c r="F30" s="105" t="s">
        <v>317</v>
      </c>
      <c r="G30" s="10" t="s">
        <v>21</v>
      </c>
      <c r="H30" s="10"/>
      <c r="I30" s="10"/>
      <c r="J30" s="106"/>
    </row>
    <row r="31" customFormat="false" ht="43.5" hidden="false" customHeight="false" outlineLevel="0" collapsed="false">
      <c r="A31" s="108" t="n">
        <v>101120039</v>
      </c>
      <c r="B31" s="94" t="n">
        <v>32</v>
      </c>
      <c r="C31" s="109" t="s">
        <v>316</v>
      </c>
      <c r="D31" s="32" t="n">
        <f aca="false">392000/16</f>
        <v>24500</v>
      </c>
      <c r="E31" s="32" t="n">
        <v>2014</v>
      </c>
      <c r="F31" s="105" t="s">
        <v>317</v>
      </c>
      <c r="G31" s="10" t="s">
        <v>21</v>
      </c>
      <c r="H31" s="10"/>
      <c r="I31" s="10"/>
      <c r="J31" s="106"/>
    </row>
    <row r="32" customFormat="false" ht="38.25" hidden="false" customHeight="false" outlineLevel="0" collapsed="false">
      <c r="A32" s="108" t="n">
        <v>101120040</v>
      </c>
      <c r="B32" s="94" t="n">
        <v>33</v>
      </c>
      <c r="C32" s="109" t="s">
        <v>318</v>
      </c>
      <c r="D32" s="32" t="n">
        <f aca="false">392000/16</f>
        <v>24500</v>
      </c>
      <c r="E32" s="32" t="n">
        <v>2014</v>
      </c>
      <c r="F32" s="98" t="s">
        <v>319</v>
      </c>
      <c r="G32" s="10" t="s">
        <v>21</v>
      </c>
      <c r="H32" s="10"/>
      <c r="I32" s="10"/>
      <c r="J32" s="106"/>
    </row>
    <row r="33" customFormat="false" ht="38.25" hidden="false" customHeight="false" outlineLevel="0" collapsed="false">
      <c r="A33" s="108" t="n">
        <v>101120041</v>
      </c>
      <c r="B33" s="94" t="n">
        <v>34</v>
      </c>
      <c r="C33" s="109" t="s">
        <v>318</v>
      </c>
      <c r="D33" s="32" t="n">
        <f aca="false">392000/16</f>
        <v>24500</v>
      </c>
      <c r="E33" s="32" t="n">
        <v>2014</v>
      </c>
      <c r="F33" s="98" t="s">
        <v>319</v>
      </c>
      <c r="G33" s="10" t="s">
        <v>21</v>
      </c>
      <c r="H33" s="10"/>
      <c r="I33" s="10"/>
      <c r="J33" s="106"/>
    </row>
    <row r="34" customFormat="false" ht="38.25" hidden="false" customHeight="false" outlineLevel="0" collapsed="false">
      <c r="A34" s="108" t="n">
        <v>101120042</v>
      </c>
      <c r="B34" s="94" t="n">
        <v>35</v>
      </c>
      <c r="C34" s="109" t="s">
        <v>318</v>
      </c>
      <c r="D34" s="32" t="n">
        <f aca="false">392000/16</f>
        <v>24500</v>
      </c>
      <c r="E34" s="32" t="n">
        <v>2014</v>
      </c>
      <c r="F34" s="98" t="s">
        <v>319</v>
      </c>
      <c r="G34" s="10" t="s">
        <v>21</v>
      </c>
      <c r="H34" s="10"/>
      <c r="I34" s="10"/>
      <c r="J34" s="106"/>
    </row>
    <row r="35" customFormat="false" ht="38.25" hidden="false" customHeight="false" outlineLevel="0" collapsed="false">
      <c r="A35" s="108" t="n">
        <v>101120043</v>
      </c>
      <c r="B35" s="94" t="n">
        <v>36</v>
      </c>
      <c r="C35" s="109" t="s">
        <v>318</v>
      </c>
      <c r="D35" s="32" t="n">
        <f aca="false">392000/16</f>
        <v>24500</v>
      </c>
      <c r="E35" s="32" t="n">
        <v>2014</v>
      </c>
      <c r="F35" s="98" t="s">
        <v>319</v>
      </c>
      <c r="G35" s="10" t="s">
        <v>21</v>
      </c>
      <c r="H35" s="10"/>
      <c r="I35" s="10"/>
      <c r="J35" s="106"/>
    </row>
    <row r="36" customFormat="false" ht="38.25" hidden="false" customHeight="false" outlineLevel="0" collapsed="false">
      <c r="A36" s="108" t="n">
        <v>101120044</v>
      </c>
      <c r="B36" s="94" t="n">
        <v>37</v>
      </c>
      <c r="C36" s="109" t="s">
        <v>320</v>
      </c>
      <c r="D36" s="32" t="n">
        <v>58310.3</v>
      </c>
      <c r="E36" s="32"/>
      <c r="F36" s="98" t="s">
        <v>319</v>
      </c>
      <c r="G36" s="10" t="s">
        <v>21</v>
      </c>
      <c r="H36" s="10"/>
      <c r="I36" s="10"/>
      <c r="J36" s="106"/>
    </row>
    <row r="37" customFormat="false" ht="45" hidden="false" customHeight="false" outlineLevel="0" collapsed="false">
      <c r="A37" s="110" t="n">
        <v>1380057</v>
      </c>
      <c r="B37" s="94" t="n">
        <v>38</v>
      </c>
      <c r="C37" s="70" t="s">
        <v>321</v>
      </c>
      <c r="D37" s="111" t="n">
        <v>21431.37</v>
      </c>
      <c r="E37" s="112" t="n">
        <v>40472</v>
      </c>
      <c r="F37" s="70" t="s">
        <v>322</v>
      </c>
      <c r="G37" s="10" t="s">
        <v>21</v>
      </c>
      <c r="H37" s="10"/>
      <c r="I37" s="10"/>
      <c r="J37" s="106"/>
    </row>
    <row r="38" customFormat="false" ht="38.25" hidden="false" customHeight="false" outlineLevel="0" collapsed="false">
      <c r="A38" s="110" t="n">
        <v>1380060</v>
      </c>
      <c r="B38" s="94" t="n">
        <v>39</v>
      </c>
      <c r="C38" s="113" t="s">
        <v>323</v>
      </c>
      <c r="D38" s="114" t="n">
        <v>18267</v>
      </c>
      <c r="E38" s="112" t="n">
        <v>40472</v>
      </c>
      <c r="F38" s="70" t="s">
        <v>322</v>
      </c>
      <c r="G38" s="10" t="s">
        <v>21</v>
      </c>
      <c r="H38" s="10"/>
      <c r="I38" s="10"/>
      <c r="J38" s="106"/>
    </row>
    <row r="39" customFormat="false" ht="38.25" hidden="false" customHeight="false" outlineLevel="0" collapsed="false">
      <c r="A39" s="110" t="n">
        <v>1380061</v>
      </c>
      <c r="B39" s="94" t="n">
        <v>40</v>
      </c>
      <c r="C39" s="113" t="s">
        <v>323</v>
      </c>
      <c r="D39" s="114" t="n">
        <v>18267</v>
      </c>
      <c r="E39" s="110"/>
      <c r="F39" s="70"/>
      <c r="G39" s="10" t="s">
        <v>21</v>
      </c>
      <c r="H39" s="10"/>
      <c r="I39" s="10"/>
      <c r="J39" s="106"/>
    </row>
    <row r="40" customFormat="false" ht="38.25" hidden="false" customHeight="false" outlineLevel="0" collapsed="false">
      <c r="A40" s="110" t="n">
        <v>1380062</v>
      </c>
      <c r="B40" s="94" t="n">
        <v>41</v>
      </c>
      <c r="C40" s="113" t="s">
        <v>323</v>
      </c>
      <c r="D40" s="114" t="n">
        <v>15944</v>
      </c>
      <c r="E40" s="112" t="n">
        <v>40472</v>
      </c>
      <c r="F40" s="70" t="s">
        <v>322</v>
      </c>
      <c r="G40" s="10" t="s">
        <v>21</v>
      </c>
      <c r="H40" s="10"/>
      <c r="I40" s="10"/>
      <c r="J40" s="106"/>
    </row>
    <row r="41" customFormat="false" ht="38.25" hidden="false" customHeight="false" outlineLevel="0" collapsed="false">
      <c r="A41" s="110" t="n">
        <v>1380075</v>
      </c>
      <c r="B41" s="94" t="n">
        <v>42</v>
      </c>
      <c r="C41" s="113" t="s">
        <v>324</v>
      </c>
      <c r="D41" s="114" t="n">
        <v>3838</v>
      </c>
      <c r="E41" s="110"/>
      <c r="F41" s="70"/>
      <c r="G41" s="10" t="s">
        <v>21</v>
      </c>
      <c r="H41" s="10"/>
      <c r="I41" s="10"/>
      <c r="J41" s="106"/>
    </row>
    <row r="42" customFormat="false" ht="38.25" hidden="false" customHeight="false" outlineLevel="0" collapsed="false">
      <c r="A42" s="110" t="n">
        <v>1380065</v>
      </c>
      <c r="B42" s="94" t="n">
        <v>43</v>
      </c>
      <c r="C42" s="113" t="s">
        <v>325</v>
      </c>
      <c r="D42" s="115" t="n">
        <v>14850</v>
      </c>
      <c r="E42" s="112" t="n">
        <v>40472</v>
      </c>
      <c r="F42" s="70" t="s">
        <v>322</v>
      </c>
      <c r="G42" s="10" t="s">
        <v>21</v>
      </c>
      <c r="H42" s="10"/>
      <c r="I42" s="10"/>
      <c r="J42" s="106"/>
    </row>
    <row r="43" customFormat="false" ht="42.75" hidden="false" customHeight="false" outlineLevel="0" collapsed="false">
      <c r="A43" s="110" t="n">
        <v>1380076</v>
      </c>
      <c r="B43" s="94" t="n">
        <v>44</v>
      </c>
      <c r="C43" s="113" t="s">
        <v>326</v>
      </c>
      <c r="D43" s="114" t="n">
        <v>3796</v>
      </c>
      <c r="E43" s="112" t="n">
        <v>40472</v>
      </c>
      <c r="F43" s="70" t="s">
        <v>322</v>
      </c>
      <c r="G43" s="10" t="s">
        <v>21</v>
      </c>
      <c r="H43" s="10"/>
      <c r="I43" s="10"/>
      <c r="J43" s="106"/>
    </row>
    <row r="44" customFormat="false" ht="38.25" hidden="false" customHeight="false" outlineLevel="0" collapsed="false">
      <c r="A44" s="110" t="n">
        <v>1380078</v>
      </c>
      <c r="B44" s="94" t="n">
        <v>45</v>
      </c>
      <c r="C44" s="113" t="s">
        <v>327</v>
      </c>
      <c r="D44" s="114" t="n">
        <v>5580</v>
      </c>
      <c r="E44" s="112" t="n">
        <v>40472</v>
      </c>
      <c r="F44" s="70" t="s">
        <v>322</v>
      </c>
      <c r="G44" s="10" t="s">
        <v>21</v>
      </c>
      <c r="H44" s="10"/>
      <c r="I44" s="10"/>
      <c r="J44" s="106"/>
    </row>
    <row r="45" customFormat="false" ht="38.25" hidden="false" customHeight="false" outlineLevel="0" collapsed="false">
      <c r="A45" s="110" t="n">
        <v>1380018</v>
      </c>
      <c r="B45" s="94" t="n">
        <v>46</v>
      </c>
      <c r="C45" s="70" t="s">
        <v>328</v>
      </c>
      <c r="D45" s="111" t="n">
        <v>3328.63</v>
      </c>
      <c r="E45" s="110"/>
      <c r="F45" s="98" t="s">
        <v>319</v>
      </c>
      <c r="G45" s="10" t="s">
        <v>21</v>
      </c>
      <c r="H45" s="10"/>
      <c r="I45" s="10"/>
      <c r="J45" s="106"/>
    </row>
    <row r="46" customFormat="false" ht="38.25" hidden="false" customHeight="false" outlineLevel="0" collapsed="false">
      <c r="A46" s="110" t="n">
        <v>1380064</v>
      </c>
      <c r="B46" s="94" t="n">
        <v>47</v>
      </c>
      <c r="C46" s="113" t="s">
        <v>329</v>
      </c>
      <c r="D46" s="114" t="n">
        <v>6970</v>
      </c>
      <c r="E46" s="110"/>
      <c r="F46" s="98" t="s">
        <v>319</v>
      </c>
      <c r="G46" s="10" t="s">
        <v>21</v>
      </c>
      <c r="H46" s="10"/>
      <c r="I46" s="10"/>
      <c r="J46" s="106"/>
    </row>
    <row r="47" customFormat="false" ht="38.25" hidden="false" customHeight="false" outlineLevel="0" collapsed="false">
      <c r="A47" s="116" t="n">
        <v>1630013</v>
      </c>
      <c r="B47" s="94" t="n">
        <v>48</v>
      </c>
      <c r="C47" s="105" t="s">
        <v>330</v>
      </c>
      <c r="D47" s="117" t="n">
        <v>3686.15</v>
      </c>
      <c r="E47" s="118"/>
      <c r="F47" s="98" t="s">
        <v>319</v>
      </c>
      <c r="G47" s="10" t="s">
        <v>21</v>
      </c>
      <c r="H47" s="10"/>
      <c r="I47" s="10"/>
      <c r="J47" s="106"/>
    </row>
    <row r="48" customFormat="false" ht="38.25" hidden="false" customHeight="false" outlineLevel="0" collapsed="false">
      <c r="A48" s="116" t="n">
        <v>16300149</v>
      </c>
      <c r="B48" s="94" t="n">
        <v>49</v>
      </c>
      <c r="C48" s="105" t="s">
        <v>331</v>
      </c>
      <c r="D48" s="117" t="n">
        <v>11893.2</v>
      </c>
      <c r="E48" s="118" t="n">
        <v>40472</v>
      </c>
      <c r="F48" s="98" t="s">
        <v>322</v>
      </c>
      <c r="G48" s="10" t="s">
        <v>21</v>
      </c>
      <c r="H48" s="10"/>
      <c r="I48" s="10"/>
      <c r="J48" s="106"/>
    </row>
    <row r="49" customFormat="false" ht="38.25" hidden="false" customHeight="false" outlineLevel="0" collapsed="false">
      <c r="A49" s="108" t="n">
        <v>1630132</v>
      </c>
      <c r="B49" s="94" t="n">
        <v>50</v>
      </c>
      <c r="C49" s="105" t="s">
        <v>332</v>
      </c>
      <c r="D49" s="117" t="n">
        <v>8910</v>
      </c>
      <c r="E49" s="118" t="n">
        <v>40472</v>
      </c>
      <c r="F49" s="98" t="s">
        <v>322</v>
      </c>
      <c r="G49" s="10" t="s">
        <v>21</v>
      </c>
      <c r="H49" s="10"/>
      <c r="I49" s="10"/>
      <c r="J49" s="106"/>
    </row>
    <row r="50" customFormat="false" ht="38.25" hidden="false" customHeight="false" outlineLevel="0" collapsed="false">
      <c r="A50" s="108" t="n">
        <v>1630014</v>
      </c>
      <c r="B50" s="94" t="n">
        <v>51</v>
      </c>
      <c r="C50" s="105" t="s">
        <v>333</v>
      </c>
      <c r="D50" s="117" t="n">
        <v>1214.45</v>
      </c>
      <c r="E50" s="118" t="n">
        <v>40472</v>
      </c>
      <c r="F50" s="98" t="s">
        <v>322</v>
      </c>
      <c r="G50" s="10" t="s">
        <v>21</v>
      </c>
      <c r="H50" s="10"/>
      <c r="I50" s="10"/>
      <c r="J50" s="106"/>
    </row>
    <row r="51" customFormat="false" ht="38.25" hidden="false" customHeight="false" outlineLevel="0" collapsed="false">
      <c r="A51" s="108" t="n">
        <v>1630123</v>
      </c>
      <c r="B51" s="94" t="n">
        <v>52</v>
      </c>
      <c r="C51" s="105" t="s">
        <v>334</v>
      </c>
      <c r="D51" s="119" t="n">
        <v>9600</v>
      </c>
      <c r="E51" s="120" t="n">
        <v>40472</v>
      </c>
      <c r="F51" s="121" t="s">
        <v>322</v>
      </c>
      <c r="G51" s="10" t="s">
        <v>21</v>
      </c>
      <c r="H51" s="10"/>
      <c r="I51" s="10"/>
      <c r="J51" s="106"/>
    </row>
    <row r="52" customFormat="false" ht="38.25" hidden="false" customHeight="false" outlineLevel="0" collapsed="false">
      <c r="A52" s="108" t="n">
        <v>1363015</v>
      </c>
      <c r="B52" s="94" t="n">
        <v>53</v>
      </c>
      <c r="C52" s="105" t="s">
        <v>335</v>
      </c>
      <c r="D52" s="117" t="n">
        <v>3375.85</v>
      </c>
      <c r="E52" s="118" t="n">
        <v>40472</v>
      </c>
      <c r="F52" s="98" t="s">
        <v>322</v>
      </c>
      <c r="G52" s="10" t="s">
        <v>21</v>
      </c>
      <c r="H52" s="10"/>
      <c r="I52" s="10"/>
      <c r="J52" s="106"/>
    </row>
    <row r="53" customFormat="false" ht="38.25" hidden="false" customHeight="false" outlineLevel="0" collapsed="false">
      <c r="A53" s="108" t="n">
        <v>13800011</v>
      </c>
      <c r="B53" s="94" t="n">
        <v>54</v>
      </c>
      <c r="C53" s="105" t="s">
        <v>336</v>
      </c>
      <c r="D53" s="117" t="n">
        <v>1390</v>
      </c>
      <c r="E53" s="118" t="n">
        <v>40472</v>
      </c>
      <c r="F53" s="98" t="s">
        <v>322</v>
      </c>
      <c r="G53" s="10" t="s">
        <v>21</v>
      </c>
      <c r="H53" s="10"/>
      <c r="I53" s="10"/>
      <c r="J53" s="106"/>
    </row>
    <row r="54" customFormat="false" ht="38.25" hidden="false" customHeight="false" outlineLevel="0" collapsed="false">
      <c r="A54" s="108" t="n">
        <v>1630022</v>
      </c>
      <c r="B54" s="94" t="n">
        <v>55</v>
      </c>
      <c r="C54" s="105" t="s">
        <v>337</v>
      </c>
      <c r="D54" s="117" t="n">
        <v>1219.92</v>
      </c>
      <c r="E54" s="118"/>
      <c r="F54" s="98" t="s">
        <v>319</v>
      </c>
      <c r="G54" s="10" t="s">
        <v>21</v>
      </c>
      <c r="H54" s="10"/>
      <c r="I54" s="10"/>
      <c r="J54" s="106"/>
    </row>
    <row r="55" customFormat="false" ht="38.25" hidden="false" customHeight="false" outlineLevel="0" collapsed="false">
      <c r="A55" s="108" t="n">
        <v>1630032</v>
      </c>
      <c r="B55" s="94" t="n">
        <v>56</v>
      </c>
      <c r="C55" s="105" t="s">
        <v>337</v>
      </c>
      <c r="D55" s="117" t="n">
        <v>4980</v>
      </c>
      <c r="E55" s="118"/>
      <c r="F55" s="98" t="s">
        <v>319</v>
      </c>
      <c r="G55" s="10" t="s">
        <v>21</v>
      </c>
      <c r="H55" s="10"/>
      <c r="I55" s="10"/>
      <c r="J55" s="106"/>
    </row>
    <row r="56" customFormat="false" ht="38.25" hidden="false" customHeight="false" outlineLevel="0" collapsed="false">
      <c r="A56" s="108" t="n">
        <v>16301251</v>
      </c>
      <c r="B56" s="94" t="n">
        <v>57</v>
      </c>
      <c r="C56" s="105" t="s">
        <v>337</v>
      </c>
      <c r="D56" s="117" t="n">
        <v>3125</v>
      </c>
      <c r="E56" s="121"/>
      <c r="F56" s="98" t="s">
        <v>319</v>
      </c>
      <c r="G56" s="10" t="s">
        <v>21</v>
      </c>
      <c r="H56" s="10"/>
      <c r="I56" s="10"/>
      <c r="J56" s="106"/>
    </row>
    <row r="57" customFormat="false" ht="38.25" hidden="false" customHeight="false" outlineLevel="0" collapsed="false">
      <c r="A57" s="108" t="n">
        <v>1630130</v>
      </c>
      <c r="B57" s="94" t="n">
        <v>58</v>
      </c>
      <c r="C57" s="105" t="s">
        <v>338</v>
      </c>
      <c r="D57" s="117" t="n">
        <v>1380</v>
      </c>
      <c r="E57" s="118" t="n">
        <v>40472</v>
      </c>
      <c r="F57" s="98" t="s">
        <v>322</v>
      </c>
      <c r="G57" s="10" t="s">
        <v>21</v>
      </c>
      <c r="H57" s="10"/>
      <c r="I57" s="10"/>
      <c r="J57" s="106"/>
    </row>
    <row r="58" customFormat="false" ht="38.25" hidden="false" customHeight="false" outlineLevel="0" collapsed="false">
      <c r="A58" s="108" t="n">
        <v>1630048</v>
      </c>
      <c r="B58" s="94" t="n">
        <v>59</v>
      </c>
      <c r="C58" s="122" t="s">
        <v>339</v>
      </c>
      <c r="D58" s="123" t="s">
        <v>340</v>
      </c>
      <c r="E58" s="118" t="n">
        <v>40472</v>
      </c>
      <c r="F58" s="98" t="s">
        <v>322</v>
      </c>
      <c r="G58" s="10" t="s">
        <v>21</v>
      </c>
      <c r="H58" s="10"/>
      <c r="I58" s="10"/>
      <c r="J58" s="106"/>
    </row>
    <row r="59" customFormat="false" ht="38.25" hidden="false" customHeight="false" outlineLevel="0" collapsed="false">
      <c r="A59" s="108" t="n">
        <v>16300049</v>
      </c>
      <c r="B59" s="94" t="n">
        <v>60</v>
      </c>
      <c r="C59" s="122" t="s">
        <v>339</v>
      </c>
      <c r="D59" s="123" t="s">
        <v>341</v>
      </c>
      <c r="E59" s="118" t="n">
        <v>40472</v>
      </c>
      <c r="F59" s="98" t="s">
        <v>322</v>
      </c>
      <c r="G59" s="10" t="s">
        <v>21</v>
      </c>
      <c r="H59" s="10"/>
      <c r="I59" s="10"/>
      <c r="J59" s="106"/>
    </row>
    <row r="60" customFormat="false" ht="38.25" hidden="false" customHeight="false" outlineLevel="0" collapsed="false">
      <c r="A60" s="108" t="n">
        <v>1630010</v>
      </c>
      <c r="B60" s="94" t="n">
        <v>61</v>
      </c>
      <c r="C60" s="122" t="s">
        <v>339</v>
      </c>
      <c r="D60" s="123" t="s">
        <v>340</v>
      </c>
      <c r="E60" s="118" t="n">
        <v>40472</v>
      </c>
      <c r="F60" s="98" t="s">
        <v>322</v>
      </c>
      <c r="G60" s="10" t="s">
        <v>21</v>
      </c>
      <c r="H60" s="10"/>
      <c r="I60" s="10"/>
      <c r="J60" s="106"/>
    </row>
    <row r="61" customFormat="false" ht="38.25" hidden="false" customHeight="false" outlineLevel="0" collapsed="false">
      <c r="A61" s="108" t="n">
        <v>1630016</v>
      </c>
      <c r="B61" s="94" t="n">
        <v>62</v>
      </c>
      <c r="C61" s="105" t="s">
        <v>342</v>
      </c>
      <c r="D61" s="117" t="n">
        <v>2648.25</v>
      </c>
      <c r="E61" s="118" t="n">
        <v>40472</v>
      </c>
      <c r="F61" s="98" t="s">
        <v>322</v>
      </c>
      <c r="G61" s="10" t="s">
        <v>21</v>
      </c>
      <c r="H61" s="10"/>
      <c r="I61" s="10"/>
      <c r="J61" s="106"/>
    </row>
    <row r="62" customFormat="false" ht="38.25" hidden="false" customHeight="false" outlineLevel="0" collapsed="false">
      <c r="A62" s="124" t="n">
        <v>1630152</v>
      </c>
      <c r="B62" s="94" t="n">
        <v>63</v>
      </c>
      <c r="C62" s="122" t="s">
        <v>343</v>
      </c>
      <c r="D62" s="119" t="n">
        <v>3250</v>
      </c>
      <c r="E62" s="118" t="n">
        <v>40472</v>
      </c>
      <c r="F62" s="98" t="s">
        <v>322</v>
      </c>
      <c r="G62" s="10" t="s">
        <v>21</v>
      </c>
      <c r="H62" s="10"/>
      <c r="I62" s="10"/>
      <c r="J62" s="106"/>
    </row>
    <row r="63" customFormat="false" ht="38.25" hidden="false" customHeight="false" outlineLevel="0" collapsed="false">
      <c r="A63" s="124" t="n">
        <v>16350</v>
      </c>
      <c r="B63" s="94" t="n">
        <v>64</v>
      </c>
      <c r="C63" s="122" t="s">
        <v>343</v>
      </c>
      <c r="D63" s="119" t="n">
        <v>5310</v>
      </c>
      <c r="E63" s="118"/>
      <c r="F63" s="98" t="s">
        <v>319</v>
      </c>
      <c r="G63" s="10" t="s">
        <v>21</v>
      </c>
      <c r="H63" s="10"/>
      <c r="I63" s="10"/>
      <c r="J63" s="106"/>
    </row>
    <row r="64" customFormat="false" ht="38.25" hidden="false" customHeight="false" outlineLevel="0" collapsed="false">
      <c r="A64" s="124" t="n">
        <v>163145</v>
      </c>
      <c r="B64" s="94" t="n">
        <v>65</v>
      </c>
      <c r="C64" s="122" t="s">
        <v>343</v>
      </c>
      <c r="D64" s="119" t="n">
        <v>5310</v>
      </c>
      <c r="E64" s="118"/>
      <c r="F64" s="98" t="s">
        <v>319</v>
      </c>
      <c r="G64" s="10" t="s">
        <v>21</v>
      </c>
      <c r="H64" s="10"/>
      <c r="I64" s="10"/>
      <c r="J64" s="106"/>
    </row>
    <row r="65" customFormat="false" ht="38.25" hidden="false" customHeight="false" outlineLevel="0" collapsed="false">
      <c r="A65" s="124" t="n">
        <v>16301156</v>
      </c>
      <c r="B65" s="94" t="n">
        <v>66</v>
      </c>
      <c r="C65" s="122" t="s">
        <v>344</v>
      </c>
      <c r="D65" s="119" t="n">
        <v>3049.5</v>
      </c>
      <c r="E65" s="118" t="n">
        <v>40472</v>
      </c>
      <c r="F65" s="98" t="s">
        <v>322</v>
      </c>
      <c r="G65" s="10" t="s">
        <v>21</v>
      </c>
      <c r="H65" s="10"/>
      <c r="I65" s="10"/>
      <c r="J65" s="106"/>
    </row>
    <row r="66" customFormat="false" ht="38.25" hidden="false" customHeight="false" outlineLevel="0" collapsed="false">
      <c r="A66" s="124" t="n">
        <v>1630017</v>
      </c>
      <c r="B66" s="94" t="n">
        <v>67</v>
      </c>
      <c r="C66" s="105" t="s">
        <v>345</v>
      </c>
      <c r="D66" s="117" t="n">
        <v>5681.7</v>
      </c>
      <c r="E66" s="118" t="n">
        <v>40472</v>
      </c>
      <c r="F66" s="98" t="s">
        <v>322</v>
      </c>
      <c r="G66" s="10" t="s">
        <v>21</v>
      </c>
      <c r="H66" s="10"/>
      <c r="I66" s="10"/>
      <c r="J66" s="106"/>
    </row>
    <row r="67" customFormat="false" ht="38.25" hidden="false" customHeight="false" outlineLevel="0" collapsed="false">
      <c r="A67" s="124" t="n">
        <v>1630017</v>
      </c>
      <c r="B67" s="94" t="n">
        <v>68</v>
      </c>
      <c r="C67" s="105" t="s">
        <v>345</v>
      </c>
      <c r="D67" s="117" t="n">
        <v>5681.7</v>
      </c>
      <c r="E67" s="118" t="n">
        <v>40472</v>
      </c>
      <c r="F67" s="98" t="s">
        <v>322</v>
      </c>
      <c r="G67" s="10" t="s">
        <v>21</v>
      </c>
      <c r="H67" s="10"/>
      <c r="I67" s="10"/>
      <c r="J67" s="106"/>
    </row>
    <row r="68" customFormat="false" ht="38.25" hidden="false" customHeight="false" outlineLevel="0" collapsed="false">
      <c r="A68" s="124" t="n">
        <v>1630122</v>
      </c>
      <c r="B68" s="94" t="n">
        <v>69</v>
      </c>
      <c r="C68" s="105" t="s">
        <v>346</v>
      </c>
      <c r="D68" s="117" t="n">
        <v>6130</v>
      </c>
      <c r="E68" s="118" t="n">
        <v>40472</v>
      </c>
      <c r="F68" s="98" t="s">
        <v>322</v>
      </c>
      <c r="G68" s="10" t="s">
        <v>21</v>
      </c>
      <c r="H68" s="10"/>
      <c r="I68" s="10"/>
      <c r="J68" s="106"/>
    </row>
    <row r="69" customFormat="false" ht="38.25" hidden="false" customHeight="false" outlineLevel="0" collapsed="false">
      <c r="A69" s="124" t="n">
        <v>1630029</v>
      </c>
      <c r="B69" s="94" t="n">
        <v>70</v>
      </c>
      <c r="C69" s="105" t="s">
        <v>346</v>
      </c>
      <c r="D69" s="117" t="n">
        <v>6130</v>
      </c>
      <c r="E69" s="118" t="n">
        <v>40472</v>
      </c>
      <c r="F69" s="98" t="s">
        <v>322</v>
      </c>
      <c r="G69" s="10" t="s">
        <v>21</v>
      </c>
      <c r="H69" s="10"/>
      <c r="I69" s="10"/>
      <c r="J69" s="106"/>
    </row>
    <row r="70" customFormat="false" ht="38.25" hidden="false" customHeight="false" outlineLevel="0" collapsed="false">
      <c r="A70" s="124" t="n">
        <v>1630034</v>
      </c>
      <c r="B70" s="94" t="n">
        <v>71</v>
      </c>
      <c r="C70" s="105" t="s">
        <v>347</v>
      </c>
      <c r="D70" s="125" t="n">
        <v>1100</v>
      </c>
      <c r="E70" s="120" t="n">
        <v>40472</v>
      </c>
      <c r="F70" s="121" t="s">
        <v>322</v>
      </c>
      <c r="G70" s="10" t="s">
        <v>21</v>
      </c>
      <c r="H70" s="10"/>
      <c r="I70" s="10"/>
      <c r="J70" s="106"/>
    </row>
    <row r="71" customFormat="false" ht="38.25" hidden="false" customHeight="false" outlineLevel="0" collapsed="false">
      <c r="A71" s="124" t="n">
        <v>1630127</v>
      </c>
      <c r="B71" s="94" t="n">
        <v>72</v>
      </c>
      <c r="C71" s="105" t="s">
        <v>347</v>
      </c>
      <c r="D71" s="119" t="n">
        <v>1100</v>
      </c>
      <c r="E71" s="118" t="n">
        <v>40472</v>
      </c>
      <c r="F71" s="98" t="s">
        <v>322</v>
      </c>
      <c r="G71" s="10" t="s">
        <v>21</v>
      </c>
      <c r="H71" s="10"/>
      <c r="I71" s="10"/>
      <c r="J71" s="106"/>
    </row>
    <row r="72" customFormat="false" ht="38.25" hidden="false" customHeight="false" outlineLevel="0" collapsed="false">
      <c r="A72" s="124" t="n">
        <v>1380058</v>
      </c>
      <c r="B72" s="94" t="n">
        <v>73</v>
      </c>
      <c r="C72" s="122" t="s">
        <v>348</v>
      </c>
      <c r="D72" s="117" t="n">
        <v>5557.07</v>
      </c>
      <c r="E72" s="118" t="n">
        <v>40472</v>
      </c>
      <c r="F72" s="98" t="s">
        <v>322</v>
      </c>
      <c r="G72" s="10" t="s">
        <v>21</v>
      </c>
      <c r="H72" s="10"/>
      <c r="I72" s="10"/>
      <c r="J72" s="106"/>
    </row>
    <row r="73" customFormat="false" ht="38.25" hidden="false" customHeight="false" outlineLevel="0" collapsed="false">
      <c r="A73" s="124" t="n">
        <v>1380053</v>
      </c>
      <c r="B73" s="94" t="n">
        <v>74</v>
      </c>
      <c r="C73" s="105" t="s">
        <v>349</v>
      </c>
      <c r="D73" s="117" t="n">
        <v>5336</v>
      </c>
      <c r="E73" s="118" t="n">
        <v>40472</v>
      </c>
      <c r="F73" s="98" t="s">
        <v>322</v>
      </c>
      <c r="G73" s="10" t="s">
        <v>21</v>
      </c>
      <c r="H73" s="10"/>
      <c r="I73" s="10"/>
      <c r="J73" s="106"/>
    </row>
    <row r="74" customFormat="false" ht="38.25" hidden="false" customHeight="false" outlineLevel="0" collapsed="false">
      <c r="A74" s="124" t="n">
        <v>1380054</v>
      </c>
      <c r="B74" s="94" t="n">
        <v>75</v>
      </c>
      <c r="C74" s="122" t="s">
        <v>350</v>
      </c>
      <c r="D74" s="117" t="n">
        <v>6700</v>
      </c>
      <c r="E74" s="118" t="n">
        <v>40472</v>
      </c>
      <c r="F74" s="98" t="s">
        <v>322</v>
      </c>
      <c r="G74" s="10" t="s">
        <v>21</v>
      </c>
      <c r="H74" s="10"/>
      <c r="I74" s="10"/>
      <c r="J74" s="106"/>
    </row>
    <row r="75" customFormat="false" ht="38.25" hidden="false" customHeight="false" outlineLevel="0" collapsed="false">
      <c r="A75" s="124" t="n">
        <v>1380059</v>
      </c>
      <c r="B75" s="94" t="n">
        <v>76</v>
      </c>
      <c r="C75" s="122" t="s">
        <v>351</v>
      </c>
      <c r="D75" s="117" t="n">
        <v>4360</v>
      </c>
      <c r="E75" s="118" t="n">
        <v>40472</v>
      </c>
      <c r="F75" s="98" t="s">
        <v>322</v>
      </c>
      <c r="G75" s="10" t="s">
        <v>21</v>
      </c>
      <c r="H75" s="10"/>
      <c r="I75" s="10"/>
      <c r="J75" s="106"/>
    </row>
    <row r="76" customFormat="false" ht="38.25" hidden="false" customHeight="false" outlineLevel="0" collapsed="false">
      <c r="A76" s="124" t="n">
        <v>101360089</v>
      </c>
      <c r="B76" s="94" t="n">
        <v>77</v>
      </c>
      <c r="C76" s="105" t="s">
        <v>349</v>
      </c>
      <c r="D76" s="117" t="n">
        <v>4800</v>
      </c>
      <c r="E76" s="118"/>
      <c r="F76" s="98" t="s">
        <v>319</v>
      </c>
      <c r="G76" s="10" t="s">
        <v>21</v>
      </c>
      <c r="H76" s="10"/>
      <c r="I76" s="10"/>
      <c r="J76" s="106"/>
    </row>
    <row r="77" customFormat="false" ht="38.25" hidden="false" customHeight="false" outlineLevel="0" collapsed="false">
      <c r="A77" s="124" t="n">
        <v>1630147</v>
      </c>
      <c r="B77" s="94" t="n">
        <v>78</v>
      </c>
      <c r="C77" s="122" t="s">
        <v>352</v>
      </c>
      <c r="D77" s="122" t="n">
        <v>12100</v>
      </c>
      <c r="E77" s="118"/>
      <c r="F77" s="98" t="s">
        <v>319</v>
      </c>
      <c r="G77" s="10" t="s">
        <v>21</v>
      </c>
      <c r="H77" s="10"/>
      <c r="I77" s="10"/>
      <c r="J77" s="106"/>
    </row>
    <row r="78" customFormat="false" ht="38.25" hidden="false" customHeight="false" outlineLevel="0" collapsed="false">
      <c r="A78" s="124" t="n">
        <v>101360090</v>
      </c>
      <c r="B78" s="94" t="n">
        <v>79</v>
      </c>
      <c r="C78" s="122" t="s">
        <v>353</v>
      </c>
      <c r="D78" s="126" t="n">
        <v>4500</v>
      </c>
      <c r="E78" s="118" t="n">
        <v>40472</v>
      </c>
      <c r="F78" s="98" t="s">
        <v>322</v>
      </c>
      <c r="G78" s="10" t="s">
        <v>21</v>
      </c>
      <c r="H78" s="10"/>
      <c r="I78" s="10"/>
      <c r="J78" s="106"/>
    </row>
    <row r="79" customFormat="false" ht="38.25" hidden="false" customHeight="false" outlineLevel="0" collapsed="false">
      <c r="A79" s="124" t="n">
        <v>101360091</v>
      </c>
      <c r="B79" s="94" t="n">
        <v>80</v>
      </c>
      <c r="C79" s="122" t="s">
        <v>353</v>
      </c>
      <c r="D79" s="126" t="n">
        <v>4500</v>
      </c>
      <c r="E79" s="118" t="n">
        <v>40472</v>
      </c>
      <c r="F79" s="98" t="s">
        <v>322</v>
      </c>
      <c r="G79" s="10" t="s">
        <v>21</v>
      </c>
      <c r="H79" s="10"/>
      <c r="I79" s="10"/>
      <c r="J79" s="106"/>
    </row>
    <row r="80" customFormat="false" ht="38.25" hidden="false" customHeight="false" outlineLevel="0" collapsed="false">
      <c r="A80" s="124" t="n">
        <v>101360092</v>
      </c>
      <c r="B80" s="94" t="n">
        <v>81</v>
      </c>
      <c r="C80" s="122" t="s">
        <v>353</v>
      </c>
      <c r="D80" s="126" t="n">
        <v>4500</v>
      </c>
      <c r="E80" s="118" t="n">
        <v>40472</v>
      </c>
      <c r="F80" s="98" t="s">
        <v>322</v>
      </c>
      <c r="G80" s="10" t="s">
        <v>21</v>
      </c>
      <c r="H80" s="10"/>
      <c r="I80" s="10"/>
      <c r="J80" s="106"/>
    </row>
    <row r="81" customFormat="false" ht="102" hidden="false" customHeight="false" outlineLevel="0" collapsed="false">
      <c r="A81" s="108" t="s">
        <v>354</v>
      </c>
      <c r="B81" s="94" t="n">
        <v>82</v>
      </c>
      <c r="C81" s="122" t="s">
        <v>355</v>
      </c>
      <c r="D81" s="119" t="n">
        <v>30530</v>
      </c>
      <c r="E81" s="121"/>
      <c r="F81" s="98" t="s">
        <v>319</v>
      </c>
      <c r="G81" s="10" t="s">
        <v>21</v>
      </c>
      <c r="H81" s="10"/>
      <c r="I81" s="10"/>
      <c r="J81" s="106"/>
    </row>
    <row r="82" customFormat="false" ht="102" hidden="false" customHeight="false" outlineLevel="0" collapsed="false">
      <c r="A82" s="108" t="n">
        <v>1380051</v>
      </c>
      <c r="B82" s="94" t="n">
        <v>83</v>
      </c>
      <c r="C82" s="122" t="s">
        <v>355</v>
      </c>
      <c r="D82" s="119" t="n">
        <v>30530</v>
      </c>
      <c r="E82" s="121"/>
      <c r="F82" s="98" t="s">
        <v>319</v>
      </c>
      <c r="G82" s="10" t="s">
        <v>21</v>
      </c>
      <c r="H82" s="10"/>
      <c r="I82" s="10"/>
      <c r="J82" s="106"/>
    </row>
    <row r="83" customFormat="false" ht="38.25" hidden="false" customHeight="false" outlineLevel="0" collapsed="false">
      <c r="A83" s="108" t="n">
        <v>138003</v>
      </c>
      <c r="B83" s="94" t="n">
        <v>84</v>
      </c>
      <c r="C83" s="70" t="s">
        <v>356</v>
      </c>
      <c r="D83" s="111" t="n">
        <v>1810</v>
      </c>
      <c r="E83" s="121"/>
      <c r="F83" s="98" t="s">
        <v>319</v>
      </c>
      <c r="G83" s="10" t="s">
        <v>21</v>
      </c>
      <c r="H83" s="10"/>
      <c r="I83" s="10"/>
      <c r="J83" s="106"/>
    </row>
    <row r="84" customFormat="false" ht="38.25" hidden="false" customHeight="false" outlineLevel="0" collapsed="false">
      <c r="A84" s="108" t="n">
        <v>1380025</v>
      </c>
      <c r="B84" s="94" t="n">
        <v>85</v>
      </c>
      <c r="C84" s="70" t="s">
        <v>356</v>
      </c>
      <c r="D84" s="111" t="n">
        <v>1835</v>
      </c>
      <c r="E84" s="121"/>
      <c r="F84" s="98" t="s">
        <v>319</v>
      </c>
      <c r="G84" s="10" t="s">
        <v>21</v>
      </c>
      <c r="H84" s="10"/>
      <c r="I84" s="10"/>
      <c r="J84" s="106"/>
    </row>
    <row r="85" customFormat="false" ht="38.25" hidden="false" customHeight="false" outlineLevel="0" collapsed="false">
      <c r="A85" s="108" t="n">
        <v>101360097</v>
      </c>
      <c r="B85" s="94" t="n">
        <v>86</v>
      </c>
      <c r="C85" s="70" t="s">
        <v>357</v>
      </c>
      <c r="D85" s="111" t="n">
        <v>9500</v>
      </c>
      <c r="E85" s="121"/>
      <c r="F85" s="98" t="s">
        <v>319</v>
      </c>
      <c r="G85" s="10" t="s">
        <v>21</v>
      </c>
      <c r="H85" s="10"/>
      <c r="I85" s="10"/>
      <c r="J85" s="106"/>
    </row>
    <row r="86" customFormat="false" ht="38.25" hidden="false" customHeight="false" outlineLevel="0" collapsed="false">
      <c r="A86" s="108" t="n">
        <v>1013600104</v>
      </c>
      <c r="B86" s="94" t="n">
        <v>87</v>
      </c>
      <c r="C86" s="127" t="s">
        <v>358</v>
      </c>
      <c r="D86" s="71" t="n">
        <v>21350</v>
      </c>
      <c r="E86" s="128" t="n">
        <v>40890</v>
      </c>
      <c r="F86" s="98" t="s">
        <v>319</v>
      </c>
      <c r="G86" s="10" t="s">
        <v>21</v>
      </c>
      <c r="H86" s="10"/>
      <c r="I86" s="10"/>
      <c r="J86" s="106"/>
    </row>
    <row r="87" customFormat="false" ht="38.25" hidden="false" customHeight="false" outlineLevel="0" collapsed="false">
      <c r="A87" s="108" t="n">
        <v>1013600105</v>
      </c>
      <c r="B87" s="94" t="n">
        <v>119</v>
      </c>
      <c r="C87" s="122" t="s">
        <v>359</v>
      </c>
      <c r="D87" s="129" t="n">
        <v>9500</v>
      </c>
      <c r="E87" s="100" t="s">
        <v>360</v>
      </c>
      <c r="F87" s="98" t="s">
        <v>319</v>
      </c>
      <c r="G87" s="10" t="s">
        <v>21</v>
      </c>
      <c r="H87" s="10"/>
      <c r="I87" s="10"/>
      <c r="J87" s="106"/>
    </row>
    <row r="88" customFormat="false" ht="38.25" hidden="false" customHeight="false" outlineLevel="0" collapsed="false">
      <c r="A88" s="108" t="n">
        <v>1013600106</v>
      </c>
      <c r="B88" s="94" t="n">
        <v>88</v>
      </c>
      <c r="C88" s="122" t="s">
        <v>361</v>
      </c>
      <c r="D88" s="129" t="n">
        <v>1400</v>
      </c>
      <c r="E88" s="100"/>
      <c r="F88" s="98" t="s">
        <v>319</v>
      </c>
      <c r="G88" s="10" t="s">
        <v>21</v>
      </c>
      <c r="H88" s="10"/>
      <c r="I88" s="10"/>
      <c r="J88" s="106"/>
    </row>
    <row r="89" customFormat="false" ht="38.25" hidden="false" customHeight="false" outlineLevel="0" collapsed="false">
      <c r="A89" s="108" t="n">
        <v>1013600110</v>
      </c>
      <c r="B89" s="94" t="n">
        <v>89</v>
      </c>
      <c r="C89" s="122" t="s">
        <v>362</v>
      </c>
      <c r="D89" s="130" t="n">
        <v>12000</v>
      </c>
      <c r="E89" s="100" t="s">
        <v>363</v>
      </c>
      <c r="F89" s="98" t="s">
        <v>319</v>
      </c>
      <c r="G89" s="10" t="s">
        <v>21</v>
      </c>
      <c r="H89" s="10"/>
      <c r="I89" s="10"/>
      <c r="J89" s="106"/>
    </row>
    <row r="90" customFormat="false" ht="38.25" hidden="false" customHeight="false" outlineLevel="0" collapsed="false">
      <c r="A90" s="108" t="n">
        <v>1013600111</v>
      </c>
      <c r="B90" s="94" t="n">
        <v>90</v>
      </c>
      <c r="C90" s="122" t="s">
        <v>362</v>
      </c>
      <c r="D90" s="130" t="n">
        <v>12000</v>
      </c>
      <c r="E90" s="100" t="s">
        <v>363</v>
      </c>
      <c r="F90" s="98" t="s">
        <v>319</v>
      </c>
      <c r="G90" s="10" t="s">
        <v>21</v>
      </c>
      <c r="H90" s="10"/>
      <c r="I90" s="10"/>
      <c r="J90" s="106"/>
    </row>
    <row r="91" customFormat="false" ht="76.5" hidden="false" customHeight="false" outlineLevel="0" collapsed="false">
      <c r="A91" s="108" t="n">
        <v>1380404</v>
      </c>
      <c r="B91" s="94" t="n">
        <v>91</v>
      </c>
      <c r="C91" s="122" t="s">
        <v>364</v>
      </c>
      <c r="D91" s="130" t="n">
        <v>1660</v>
      </c>
      <c r="E91" s="100" t="s">
        <v>365</v>
      </c>
      <c r="F91" s="98" t="s">
        <v>319</v>
      </c>
      <c r="G91" s="10" t="s">
        <v>21</v>
      </c>
      <c r="H91" s="10"/>
      <c r="I91" s="10"/>
      <c r="J91" s="106"/>
    </row>
    <row r="92" customFormat="false" ht="38.25" hidden="false" customHeight="false" outlineLevel="0" collapsed="false">
      <c r="A92" s="108" t="n">
        <v>1013600113</v>
      </c>
      <c r="B92" s="94" t="n">
        <v>92</v>
      </c>
      <c r="C92" s="122" t="s">
        <v>366</v>
      </c>
      <c r="D92" s="130" t="n">
        <v>4000</v>
      </c>
      <c r="E92" s="100" t="s">
        <v>363</v>
      </c>
      <c r="F92" s="98" t="s">
        <v>319</v>
      </c>
      <c r="G92" s="10" t="s">
        <v>21</v>
      </c>
      <c r="H92" s="10"/>
      <c r="I92" s="10"/>
      <c r="J92" s="106"/>
    </row>
    <row r="93" customFormat="false" ht="38.25" hidden="false" customHeight="false" outlineLevel="0" collapsed="false">
      <c r="A93" s="108" t="n">
        <v>1013600114</v>
      </c>
      <c r="B93" s="94" t="n">
        <v>93</v>
      </c>
      <c r="C93" s="122" t="s">
        <v>367</v>
      </c>
      <c r="D93" s="130" t="n">
        <v>4000</v>
      </c>
      <c r="E93" s="100" t="s">
        <v>363</v>
      </c>
      <c r="F93" s="98" t="s">
        <v>319</v>
      </c>
      <c r="G93" s="10" t="s">
        <v>21</v>
      </c>
      <c r="H93" s="10"/>
      <c r="I93" s="10"/>
      <c r="J93" s="106"/>
    </row>
    <row r="94" customFormat="false" ht="38.25" hidden="false" customHeight="false" outlineLevel="0" collapsed="false">
      <c r="A94" s="108" t="n">
        <v>1013600115</v>
      </c>
      <c r="B94" s="94" t="n">
        <v>94</v>
      </c>
      <c r="C94" s="122" t="s">
        <v>368</v>
      </c>
      <c r="D94" s="130" t="n">
        <v>3200</v>
      </c>
      <c r="E94" s="100" t="s">
        <v>369</v>
      </c>
      <c r="F94" s="98" t="s">
        <v>319</v>
      </c>
      <c r="G94" s="10" t="s">
        <v>21</v>
      </c>
      <c r="H94" s="10"/>
      <c r="I94" s="10"/>
      <c r="J94" s="106"/>
    </row>
    <row r="95" customFormat="false" ht="38.25" hidden="false" customHeight="false" outlineLevel="0" collapsed="false">
      <c r="A95" s="108" t="n">
        <v>1013600116</v>
      </c>
      <c r="B95" s="94" t="n">
        <v>95</v>
      </c>
      <c r="C95" s="122" t="s">
        <v>370</v>
      </c>
      <c r="D95" s="130" t="n">
        <v>3200</v>
      </c>
      <c r="E95" s="100" t="s">
        <v>369</v>
      </c>
      <c r="F95" s="98" t="s">
        <v>319</v>
      </c>
      <c r="G95" s="10" t="s">
        <v>21</v>
      </c>
      <c r="H95" s="10"/>
      <c r="I95" s="10"/>
      <c r="J95" s="106"/>
    </row>
    <row r="96" customFormat="false" ht="38.25" hidden="false" customHeight="false" outlineLevel="0" collapsed="false">
      <c r="A96" s="108" t="n">
        <v>1013600117</v>
      </c>
      <c r="B96" s="94" t="n">
        <v>96</v>
      </c>
      <c r="C96" s="122" t="s">
        <v>371</v>
      </c>
      <c r="D96" s="130" t="n">
        <v>3200</v>
      </c>
      <c r="E96" s="100" t="s">
        <v>369</v>
      </c>
      <c r="F96" s="98" t="s">
        <v>319</v>
      </c>
      <c r="G96" s="10" t="s">
        <v>21</v>
      </c>
      <c r="H96" s="10"/>
      <c r="I96" s="10"/>
      <c r="J96" s="106"/>
    </row>
    <row r="97" customFormat="false" ht="38.25" hidden="false" customHeight="false" outlineLevel="0" collapsed="false">
      <c r="A97" s="108" t="n">
        <v>1013600118</v>
      </c>
      <c r="B97" s="94" t="n">
        <v>97</v>
      </c>
      <c r="C97" s="122" t="s">
        <v>372</v>
      </c>
      <c r="D97" s="130" t="n">
        <v>3200</v>
      </c>
      <c r="E97" s="100" t="s">
        <v>369</v>
      </c>
      <c r="F97" s="98" t="s">
        <v>319</v>
      </c>
      <c r="G97" s="10" t="s">
        <v>21</v>
      </c>
      <c r="H97" s="10"/>
      <c r="I97" s="10"/>
      <c r="J97" s="106"/>
    </row>
    <row r="98" customFormat="false" ht="38.25" hidden="false" customHeight="false" outlineLevel="0" collapsed="false">
      <c r="A98" s="108" t="n">
        <v>1013600119</v>
      </c>
      <c r="B98" s="94" t="n">
        <v>98</v>
      </c>
      <c r="C98" s="122" t="s">
        <v>372</v>
      </c>
      <c r="D98" s="130" t="n">
        <v>3500</v>
      </c>
      <c r="E98" s="100" t="s">
        <v>369</v>
      </c>
      <c r="F98" s="98" t="s">
        <v>319</v>
      </c>
      <c r="G98" s="10" t="s">
        <v>21</v>
      </c>
      <c r="H98" s="10"/>
      <c r="I98" s="10"/>
      <c r="J98" s="106"/>
    </row>
    <row r="99" customFormat="false" ht="38.25" hidden="false" customHeight="false" outlineLevel="0" collapsed="false">
      <c r="A99" s="108" t="n">
        <v>1013600120</v>
      </c>
      <c r="B99" s="94" t="n">
        <v>99</v>
      </c>
      <c r="C99" s="122" t="s">
        <v>373</v>
      </c>
      <c r="D99" s="130" t="n">
        <v>3500</v>
      </c>
      <c r="E99" s="100" t="s">
        <v>369</v>
      </c>
      <c r="F99" s="98" t="s">
        <v>319</v>
      </c>
      <c r="G99" s="10" t="s">
        <v>21</v>
      </c>
      <c r="H99" s="10"/>
      <c r="I99" s="10"/>
      <c r="J99" s="106"/>
    </row>
    <row r="100" customFormat="false" ht="38.25" hidden="false" customHeight="false" outlineLevel="0" collapsed="false">
      <c r="A100" s="108" t="n">
        <v>1013600121</v>
      </c>
      <c r="B100" s="94" t="n">
        <v>100</v>
      </c>
      <c r="C100" s="122" t="s">
        <v>374</v>
      </c>
      <c r="D100" s="130" t="n">
        <v>3500</v>
      </c>
      <c r="E100" s="100" t="s">
        <v>369</v>
      </c>
      <c r="F100" s="98" t="s">
        <v>319</v>
      </c>
      <c r="G100" s="10" t="s">
        <v>21</v>
      </c>
      <c r="H100" s="10"/>
      <c r="I100" s="10"/>
      <c r="J100" s="131"/>
    </row>
    <row r="101" customFormat="false" ht="38.25" hidden="false" customHeight="false" outlineLevel="0" collapsed="false">
      <c r="A101" s="108" t="n">
        <v>1013600122</v>
      </c>
      <c r="B101" s="94" t="n">
        <v>101</v>
      </c>
      <c r="C101" s="122" t="s">
        <v>375</v>
      </c>
      <c r="D101" s="130" t="n">
        <v>3500</v>
      </c>
      <c r="E101" s="100" t="s">
        <v>369</v>
      </c>
      <c r="F101" s="98" t="s">
        <v>319</v>
      </c>
      <c r="G101" s="10" t="s">
        <v>21</v>
      </c>
      <c r="H101" s="10"/>
      <c r="I101" s="10"/>
      <c r="J101" s="131"/>
    </row>
    <row r="102" customFormat="false" ht="38.25" hidden="false" customHeight="false" outlineLevel="0" collapsed="false">
      <c r="A102" s="108" t="n">
        <v>1013600123</v>
      </c>
      <c r="B102" s="94" t="n">
        <v>102</v>
      </c>
      <c r="C102" s="122" t="s">
        <v>375</v>
      </c>
      <c r="D102" s="130" t="n">
        <v>3500</v>
      </c>
      <c r="E102" s="100" t="s">
        <v>369</v>
      </c>
      <c r="F102" s="98" t="s">
        <v>319</v>
      </c>
      <c r="G102" s="10" t="s">
        <v>21</v>
      </c>
      <c r="H102" s="10"/>
      <c r="I102" s="10"/>
      <c r="J102" s="131"/>
    </row>
    <row r="103" customFormat="false" ht="38.25" hidden="false" customHeight="false" outlineLevel="0" collapsed="false">
      <c r="A103" s="108" t="n">
        <v>1013600124</v>
      </c>
      <c r="B103" s="94" t="n">
        <v>103</v>
      </c>
      <c r="C103" s="122" t="s">
        <v>375</v>
      </c>
      <c r="D103" s="130" t="n">
        <v>3500</v>
      </c>
      <c r="E103" s="100" t="s">
        <v>369</v>
      </c>
      <c r="F103" s="98" t="s">
        <v>319</v>
      </c>
      <c r="G103" s="10" t="s">
        <v>21</v>
      </c>
      <c r="H103" s="10"/>
      <c r="I103" s="10"/>
      <c r="J103" s="131"/>
    </row>
    <row r="104" customFormat="false" ht="38.25" hidden="false" customHeight="false" outlineLevel="0" collapsed="false">
      <c r="A104" s="108" t="n">
        <v>1013600125</v>
      </c>
      <c r="B104" s="94" t="n">
        <v>104</v>
      </c>
      <c r="C104" s="122" t="s">
        <v>375</v>
      </c>
      <c r="D104" s="130" t="n">
        <v>3500</v>
      </c>
      <c r="E104" s="100" t="s">
        <v>369</v>
      </c>
      <c r="F104" s="98" t="s">
        <v>319</v>
      </c>
      <c r="G104" s="10" t="s">
        <v>21</v>
      </c>
      <c r="H104" s="10"/>
      <c r="I104" s="10"/>
      <c r="J104" s="131"/>
    </row>
    <row r="105" customFormat="false" ht="38.25" hidden="false" customHeight="false" outlineLevel="0" collapsed="false">
      <c r="A105" s="108" t="n">
        <v>1013600126</v>
      </c>
      <c r="B105" s="132" t="n">
        <v>105</v>
      </c>
      <c r="C105" s="133" t="s">
        <v>375</v>
      </c>
      <c r="D105" s="130" t="n">
        <v>3500</v>
      </c>
      <c r="E105" s="100" t="s">
        <v>369</v>
      </c>
      <c r="F105" s="98" t="s">
        <v>319</v>
      </c>
      <c r="G105" s="10" t="s">
        <v>21</v>
      </c>
      <c r="H105" s="10"/>
      <c r="I105" s="10"/>
      <c r="J105" s="131"/>
    </row>
    <row r="106" customFormat="false" ht="38.25" hidden="false" customHeight="false" outlineLevel="0" collapsed="false">
      <c r="A106" s="108" t="n">
        <v>1013600127</v>
      </c>
      <c r="B106" s="94" t="n">
        <v>106</v>
      </c>
      <c r="C106" s="122" t="s">
        <v>376</v>
      </c>
      <c r="D106" s="130" t="n">
        <v>3500</v>
      </c>
      <c r="E106" s="100" t="s">
        <v>369</v>
      </c>
      <c r="F106" s="98" t="s">
        <v>319</v>
      </c>
      <c r="G106" s="10" t="s">
        <v>21</v>
      </c>
      <c r="H106" s="10"/>
      <c r="I106" s="10"/>
      <c r="J106" s="131"/>
    </row>
    <row r="107" customFormat="false" ht="38.25" hidden="false" customHeight="false" outlineLevel="0" collapsed="false">
      <c r="A107" s="108" t="n">
        <v>1013600128</v>
      </c>
      <c r="B107" s="94" t="n">
        <v>107</v>
      </c>
      <c r="C107" s="122" t="s">
        <v>377</v>
      </c>
      <c r="D107" s="130" t="n">
        <v>3500</v>
      </c>
      <c r="E107" s="100" t="s">
        <v>369</v>
      </c>
      <c r="F107" s="98" t="s">
        <v>319</v>
      </c>
      <c r="G107" s="10" t="s">
        <v>21</v>
      </c>
      <c r="H107" s="10"/>
      <c r="I107" s="10"/>
      <c r="J107" s="131"/>
    </row>
    <row r="108" customFormat="false" ht="38.25" hidden="false" customHeight="false" outlineLevel="0" collapsed="false">
      <c r="A108" s="108" t="n">
        <v>1013600129</v>
      </c>
      <c r="B108" s="94" t="n">
        <v>108</v>
      </c>
      <c r="C108" s="122" t="s">
        <v>377</v>
      </c>
      <c r="D108" s="130" t="n">
        <v>3500</v>
      </c>
      <c r="E108" s="100" t="s">
        <v>369</v>
      </c>
      <c r="F108" s="98" t="s">
        <v>319</v>
      </c>
      <c r="G108" s="10" t="s">
        <v>21</v>
      </c>
      <c r="H108" s="10"/>
      <c r="I108" s="10"/>
      <c r="J108" s="131"/>
    </row>
    <row r="109" customFormat="false" ht="38.25" hidden="false" customHeight="false" outlineLevel="0" collapsed="false">
      <c r="A109" s="108" t="n">
        <v>1013600130</v>
      </c>
      <c r="B109" s="94" t="n">
        <v>109</v>
      </c>
      <c r="C109" s="122" t="s">
        <v>377</v>
      </c>
      <c r="D109" s="130" t="n">
        <v>3500</v>
      </c>
      <c r="E109" s="100" t="s">
        <v>369</v>
      </c>
      <c r="F109" s="98" t="s">
        <v>319</v>
      </c>
      <c r="G109" s="10" t="s">
        <v>21</v>
      </c>
      <c r="H109" s="10"/>
      <c r="I109" s="10"/>
      <c r="J109" s="131"/>
    </row>
    <row r="110" customFormat="false" ht="38.25" hidden="false" customHeight="false" outlineLevel="0" collapsed="false">
      <c r="A110" s="108" t="n">
        <v>1380401</v>
      </c>
      <c r="B110" s="94" t="n">
        <v>110</v>
      </c>
      <c r="C110" s="122" t="s">
        <v>378</v>
      </c>
      <c r="D110" s="130" t="n">
        <v>1400</v>
      </c>
      <c r="E110" s="100" t="s">
        <v>365</v>
      </c>
      <c r="F110" s="98" t="s">
        <v>319</v>
      </c>
      <c r="G110" s="10" t="s">
        <v>21</v>
      </c>
      <c r="H110" s="10"/>
      <c r="I110" s="10"/>
      <c r="J110" s="106"/>
    </row>
    <row r="111" customFormat="false" ht="38.25" hidden="false" customHeight="false" outlineLevel="0" collapsed="false">
      <c r="A111" s="108" t="n">
        <v>1013600134</v>
      </c>
      <c r="B111" s="94" t="n">
        <v>111</v>
      </c>
      <c r="C111" s="134" t="s">
        <v>379</v>
      </c>
      <c r="D111" s="8" t="n">
        <v>8426.97</v>
      </c>
      <c r="E111" s="8" t="n">
        <v>2007</v>
      </c>
      <c r="F111" s="32" t="s">
        <v>322</v>
      </c>
      <c r="G111" s="10" t="s">
        <v>21</v>
      </c>
      <c r="H111" s="10"/>
      <c r="I111" s="10"/>
      <c r="J111" s="106"/>
    </row>
    <row r="112" customFormat="false" ht="38.25" hidden="false" customHeight="false" outlineLevel="0" collapsed="false">
      <c r="A112" s="108" t="n">
        <v>1013600133</v>
      </c>
      <c r="B112" s="94" t="n">
        <v>112</v>
      </c>
      <c r="C112" s="32" t="s">
        <v>380</v>
      </c>
      <c r="D112" s="8" t="n">
        <v>3520</v>
      </c>
      <c r="E112" s="8" t="n">
        <v>2006</v>
      </c>
      <c r="F112" s="32" t="s">
        <v>322</v>
      </c>
      <c r="G112" s="10" t="s">
        <v>21</v>
      </c>
      <c r="H112" s="10"/>
      <c r="I112" s="10"/>
      <c r="J112" s="106"/>
    </row>
    <row r="113" customFormat="false" ht="38.25" hidden="false" customHeight="false" outlineLevel="0" collapsed="false">
      <c r="A113" s="108" t="n">
        <v>1013600135</v>
      </c>
      <c r="B113" s="94" t="n">
        <v>113</v>
      </c>
      <c r="C113" s="122" t="s">
        <v>381</v>
      </c>
      <c r="D113" s="130" t="n">
        <v>12999.01</v>
      </c>
      <c r="E113" s="100"/>
      <c r="F113" s="32" t="s">
        <v>382</v>
      </c>
      <c r="G113" s="10" t="s">
        <v>21</v>
      </c>
      <c r="H113" s="10"/>
      <c r="I113" s="10"/>
      <c r="J113" s="106"/>
    </row>
    <row r="114" customFormat="false" ht="38.25" hidden="false" customHeight="false" outlineLevel="0" collapsed="false">
      <c r="A114" s="108" t="n">
        <v>1630192</v>
      </c>
      <c r="B114" s="94" t="n">
        <v>114</v>
      </c>
      <c r="C114" s="122" t="s">
        <v>383</v>
      </c>
      <c r="D114" s="129" t="n">
        <v>19000</v>
      </c>
      <c r="E114" s="100" t="s">
        <v>363</v>
      </c>
      <c r="F114" s="32" t="s">
        <v>382</v>
      </c>
      <c r="G114" s="10" t="s">
        <v>21</v>
      </c>
      <c r="H114" s="10"/>
      <c r="I114" s="10"/>
      <c r="J114" s="131"/>
    </row>
    <row r="115" customFormat="false" ht="38.25" hidden="false" customHeight="false" outlineLevel="0" collapsed="false">
      <c r="A115" s="108" t="n">
        <v>1630193</v>
      </c>
      <c r="B115" s="94" t="n">
        <v>115</v>
      </c>
      <c r="C115" s="122" t="s">
        <v>383</v>
      </c>
      <c r="D115" s="129" t="n">
        <v>19000</v>
      </c>
      <c r="E115" s="100" t="s">
        <v>363</v>
      </c>
      <c r="F115" s="32" t="s">
        <v>382</v>
      </c>
      <c r="G115" s="10" t="s">
        <v>21</v>
      </c>
      <c r="H115" s="10"/>
      <c r="I115" s="10"/>
      <c r="J115" s="106"/>
    </row>
    <row r="116" customFormat="false" ht="38.25" hidden="false" customHeight="false" outlineLevel="0" collapsed="false">
      <c r="A116" s="108" t="n">
        <v>1630209</v>
      </c>
      <c r="B116" s="94" t="n">
        <v>116</v>
      </c>
      <c r="C116" s="122" t="s">
        <v>384</v>
      </c>
      <c r="D116" s="130" t="n">
        <v>9500</v>
      </c>
      <c r="E116" s="100" t="s">
        <v>365</v>
      </c>
      <c r="F116" s="32" t="s">
        <v>382</v>
      </c>
      <c r="G116" s="10" t="s">
        <v>21</v>
      </c>
      <c r="H116" s="10"/>
      <c r="I116" s="10"/>
      <c r="J116" s="106"/>
    </row>
    <row r="117" customFormat="false" ht="38.25" hidden="false" customHeight="false" outlineLevel="0" collapsed="false">
      <c r="A117" s="108" t="n">
        <v>1380463</v>
      </c>
      <c r="B117" s="94" t="n">
        <v>117</v>
      </c>
      <c r="C117" s="122" t="s">
        <v>385</v>
      </c>
      <c r="D117" s="90" t="n">
        <v>2500</v>
      </c>
      <c r="E117" s="100" t="s">
        <v>386</v>
      </c>
      <c r="F117" s="32" t="s">
        <v>382</v>
      </c>
      <c r="G117" s="10" t="s">
        <v>21</v>
      </c>
      <c r="H117" s="10"/>
      <c r="I117" s="10"/>
      <c r="J117" s="106"/>
    </row>
    <row r="118" customFormat="false" ht="38.25" hidden="false" customHeight="false" outlineLevel="0" collapsed="false">
      <c r="A118" s="108" t="n">
        <v>1380402</v>
      </c>
      <c r="B118" s="94" t="n">
        <v>118</v>
      </c>
      <c r="C118" s="122" t="s">
        <v>387</v>
      </c>
      <c r="D118" s="130"/>
      <c r="E118" s="100" t="s">
        <v>388</v>
      </c>
      <c r="F118" s="32" t="s">
        <v>382</v>
      </c>
      <c r="G118" s="10" t="s">
        <v>21</v>
      </c>
      <c r="H118" s="10"/>
      <c r="I118" s="10"/>
      <c r="J118" s="106"/>
    </row>
    <row r="119" customFormat="false" ht="38.25" hidden="false" customHeight="false" outlineLevel="0" collapsed="false">
      <c r="A119" s="108" t="n">
        <v>1013600140</v>
      </c>
      <c r="B119" s="94" t="n">
        <v>119</v>
      </c>
      <c r="C119" s="122" t="s">
        <v>389</v>
      </c>
      <c r="D119" s="100" t="s">
        <v>390</v>
      </c>
      <c r="E119" s="100"/>
      <c r="F119" s="32" t="s">
        <v>382</v>
      </c>
      <c r="G119" s="10" t="s">
        <v>21</v>
      </c>
      <c r="H119" s="10"/>
      <c r="I119" s="10"/>
      <c r="J119" s="106"/>
    </row>
    <row r="120" customFormat="false" ht="90" hidden="false" customHeight="false" outlineLevel="0" collapsed="false">
      <c r="A120" s="108" t="n">
        <v>101340047</v>
      </c>
      <c r="B120" s="94" t="n">
        <v>120</v>
      </c>
      <c r="C120" s="41" t="s">
        <v>391</v>
      </c>
      <c r="D120" s="100" t="s">
        <v>392</v>
      </c>
      <c r="E120" s="100" t="s">
        <v>393</v>
      </c>
      <c r="F120" s="105" t="s">
        <v>394</v>
      </c>
      <c r="G120" s="10" t="s">
        <v>21</v>
      </c>
      <c r="H120" s="10"/>
      <c r="I120" s="10"/>
      <c r="J120" s="106"/>
    </row>
    <row r="121" customFormat="false" ht="45" hidden="false" customHeight="false" outlineLevel="0" collapsed="false">
      <c r="A121" s="108" t="n">
        <v>1013600143</v>
      </c>
      <c r="B121" s="94" t="n">
        <v>121</v>
      </c>
      <c r="C121" s="41" t="s">
        <v>395</v>
      </c>
      <c r="D121" s="100" t="s">
        <v>396</v>
      </c>
      <c r="E121" s="100" t="s">
        <v>393</v>
      </c>
      <c r="F121" s="105" t="s">
        <v>394</v>
      </c>
      <c r="G121" s="10" t="s">
        <v>21</v>
      </c>
      <c r="H121" s="10"/>
      <c r="I121" s="10"/>
      <c r="J121" s="106"/>
    </row>
    <row r="122" customFormat="false" ht="38.25" hidden="false" customHeight="false" outlineLevel="0" collapsed="false">
      <c r="A122" s="108" t="n">
        <v>101340057</v>
      </c>
      <c r="B122" s="94" t="n">
        <v>122</v>
      </c>
      <c r="C122" s="135" t="s">
        <v>397</v>
      </c>
      <c r="D122" s="100" t="s">
        <v>398</v>
      </c>
      <c r="E122" s="100" t="s">
        <v>393</v>
      </c>
      <c r="F122" s="105" t="s">
        <v>399</v>
      </c>
      <c r="G122" s="10" t="s">
        <v>21</v>
      </c>
      <c r="H122" s="10"/>
      <c r="I122" s="10"/>
      <c r="J122" s="106"/>
    </row>
    <row r="123" customFormat="false" ht="45" hidden="false" customHeight="false" outlineLevel="0" collapsed="false">
      <c r="A123" s="108" t="n">
        <v>1013400144</v>
      </c>
      <c r="B123" s="94" t="n">
        <v>123</v>
      </c>
      <c r="C123" s="135" t="s">
        <v>395</v>
      </c>
      <c r="D123" s="100" t="s">
        <v>400</v>
      </c>
      <c r="E123" s="100" t="s">
        <v>401</v>
      </c>
      <c r="F123" s="105" t="s">
        <v>402</v>
      </c>
      <c r="G123" s="10" t="s">
        <v>21</v>
      </c>
      <c r="H123" s="10"/>
      <c r="I123" s="10"/>
      <c r="J123" s="106"/>
    </row>
    <row r="124" customFormat="false" ht="60" hidden="false" customHeight="false" outlineLevel="0" collapsed="false">
      <c r="A124" s="108" t="n">
        <v>101340060</v>
      </c>
      <c r="B124" s="94" t="n">
        <v>124</v>
      </c>
      <c r="C124" s="136" t="s">
        <v>403</v>
      </c>
      <c r="D124" s="100" t="s">
        <v>404</v>
      </c>
      <c r="E124" s="100" t="s">
        <v>405</v>
      </c>
      <c r="F124" s="105" t="s">
        <v>406</v>
      </c>
      <c r="G124" s="10" t="s">
        <v>21</v>
      </c>
      <c r="H124" s="10"/>
      <c r="I124" s="10"/>
      <c r="J124" s="106"/>
    </row>
    <row r="125" customFormat="false" ht="60" hidden="false" customHeight="false" outlineLevel="0" collapsed="false">
      <c r="A125" s="108" t="n">
        <v>101340061</v>
      </c>
      <c r="B125" s="94" t="n">
        <v>125</v>
      </c>
      <c r="C125" s="41" t="s">
        <v>403</v>
      </c>
      <c r="D125" s="100" t="s">
        <v>407</v>
      </c>
      <c r="E125" s="100" t="s">
        <v>405</v>
      </c>
      <c r="F125" s="105" t="s">
        <v>406</v>
      </c>
      <c r="G125" s="10" t="s">
        <v>21</v>
      </c>
      <c r="H125" s="10"/>
      <c r="I125" s="10"/>
      <c r="J125" s="106"/>
    </row>
    <row r="126" customFormat="false" ht="45" hidden="false" customHeight="false" outlineLevel="0" collapsed="false">
      <c r="A126" s="108" t="n">
        <v>101340062</v>
      </c>
      <c r="B126" s="94" t="n">
        <v>126</v>
      </c>
      <c r="C126" s="136" t="s">
        <v>408</v>
      </c>
      <c r="D126" s="100" t="s">
        <v>409</v>
      </c>
      <c r="E126" s="100" t="s">
        <v>410</v>
      </c>
      <c r="F126" s="105" t="s">
        <v>411</v>
      </c>
      <c r="G126" s="10" t="s">
        <v>21</v>
      </c>
      <c r="H126" s="10"/>
      <c r="I126" s="10"/>
      <c r="J126" s="106"/>
    </row>
    <row r="127" customFormat="false" ht="45" hidden="false" customHeight="false" outlineLevel="0" collapsed="false">
      <c r="A127" s="108" t="n">
        <v>101340063</v>
      </c>
      <c r="B127" s="94" t="n">
        <v>127</v>
      </c>
      <c r="C127" s="41" t="s">
        <v>412</v>
      </c>
      <c r="D127" s="100" t="s">
        <v>413</v>
      </c>
      <c r="E127" s="100" t="s">
        <v>414</v>
      </c>
      <c r="F127" s="105" t="s">
        <v>415</v>
      </c>
      <c r="G127" s="10" t="s">
        <v>21</v>
      </c>
      <c r="H127" s="10"/>
      <c r="I127" s="10"/>
      <c r="J127" s="106"/>
    </row>
    <row r="128" customFormat="false" ht="75" hidden="false" customHeight="false" outlineLevel="0" collapsed="false">
      <c r="A128" s="108" t="n">
        <v>101340065</v>
      </c>
      <c r="B128" s="94" t="n">
        <v>128</v>
      </c>
      <c r="C128" s="135" t="s">
        <v>416</v>
      </c>
      <c r="D128" s="100" t="s">
        <v>417</v>
      </c>
      <c r="E128" s="100" t="s">
        <v>418</v>
      </c>
      <c r="F128" s="105" t="s">
        <v>419</v>
      </c>
      <c r="G128" s="10" t="s">
        <v>21</v>
      </c>
      <c r="H128" s="10"/>
      <c r="I128" s="10"/>
      <c r="J128" s="106"/>
    </row>
    <row r="129" customFormat="false" ht="38.25" hidden="false" customHeight="false" outlineLevel="0" collapsed="false">
      <c r="A129" s="108" t="n">
        <v>1380408</v>
      </c>
      <c r="B129" s="94" t="n">
        <v>129</v>
      </c>
      <c r="C129" s="122" t="s">
        <v>420</v>
      </c>
      <c r="D129" s="100" t="s">
        <v>421</v>
      </c>
      <c r="E129" s="100" t="s">
        <v>422</v>
      </c>
      <c r="F129" s="105" t="s">
        <v>423</v>
      </c>
      <c r="G129" s="10" t="s">
        <v>21</v>
      </c>
      <c r="H129" s="10"/>
      <c r="I129" s="10"/>
      <c r="J129" s="106"/>
    </row>
    <row r="130" customFormat="false" ht="38.25" hidden="false" customHeight="false" outlineLevel="0" collapsed="false">
      <c r="A130" s="108" t="n">
        <v>1380407</v>
      </c>
      <c r="B130" s="94" t="n">
        <v>130</v>
      </c>
      <c r="C130" s="122" t="s">
        <v>424</v>
      </c>
      <c r="D130" s="100" t="s">
        <v>425</v>
      </c>
      <c r="E130" s="100" t="s">
        <v>422</v>
      </c>
      <c r="F130" s="105" t="s">
        <v>423</v>
      </c>
      <c r="G130" s="10" t="s">
        <v>21</v>
      </c>
      <c r="H130" s="10"/>
      <c r="I130" s="10"/>
      <c r="J130" s="106"/>
    </row>
    <row r="131" customFormat="false" ht="38.25" hidden="false" customHeight="false" outlineLevel="0" collapsed="false">
      <c r="A131" s="108" t="n">
        <v>1380406</v>
      </c>
      <c r="B131" s="94" t="n">
        <v>131</v>
      </c>
      <c r="C131" s="122" t="s">
        <v>426</v>
      </c>
      <c r="D131" s="100" t="s">
        <v>425</v>
      </c>
      <c r="E131" s="100" t="s">
        <v>422</v>
      </c>
      <c r="F131" s="105" t="s">
        <v>423</v>
      </c>
      <c r="G131" s="10" t="s">
        <v>21</v>
      </c>
      <c r="H131" s="10"/>
      <c r="I131" s="10"/>
      <c r="J131" s="106"/>
    </row>
    <row r="132" customFormat="false" ht="38.25" hidden="false" customHeight="false" outlineLevel="0" collapsed="false">
      <c r="A132" s="108" t="n">
        <v>1380013</v>
      </c>
      <c r="B132" s="94" t="n">
        <v>132</v>
      </c>
      <c r="C132" s="122" t="s">
        <v>427</v>
      </c>
      <c r="D132" s="137" t="n">
        <v>17990</v>
      </c>
      <c r="E132" s="100" t="s">
        <v>422</v>
      </c>
      <c r="F132" s="105" t="s">
        <v>423</v>
      </c>
      <c r="G132" s="10" t="s">
        <v>21</v>
      </c>
      <c r="H132" s="10"/>
      <c r="I132" s="10"/>
      <c r="J132" s="106"/>
    </row>
    <row r="133" customFormat="false" ht="38.25" hidden="false" customHeight="false" outlineLevel="0" collapsed="false">
      <c r="A133" s="108" t="n">
        <v>1380415</v>
      </c>
      <c r="B133" s="94" t="n">
        <v>133</v>
      </c>
      <c r="C133" s="71" t="s">
        <v>428</v>
      </c>
      <c r="D133" s="47" t="n">
        <v>27960</v>
      </c>
      <c r="E133" s="100" t="s">
        <v>422</v>
      </c>
      <c r="F133" s="105" t="s">
        <v>423</v>
      </c>
      <c r="G133" s="10" t="s">
        <v>21</v>
      </c>
      <c r="H133" s="10"/>
      <c r="I133" s="10"/>
      <c r="J133" s="106"/>
    </row>
    <row r="134" customFormat="false" ht="38.25" hidden="false" customHeight="false" outlineLevel="0" collapsed="false">
      <c r="A134" s="108" t="n">
        <v>16301252</v>
      </c>
      <c r="B134" s="94" t="n">
        <v>134</v>
      </c>
      <c r="C134" s="71" t="s">
        <v>429</v>
      </c>
      <c r="D134" s="47" t="n">
        <v>2029</v>
      </c>
      <c r="E134" s="100" t="s">
        <v>430</v>
      </c>
      <c r="F134" s="105" t="s">
        <v>431</v>
      </c>
      <c r="G134" s="10" t="s">
        <v>21</v>
      </c>
      <c r="H134" s="10"/>
      <c r="I134" s="10"/>
      <c r="J134" s="106"/>
    </row>
    <row r="135" customFormat="false" ht="38.25" hidden="false" customHeight="false" outlineLevel="0" collapsed="false">
      <c r="A135" s="108" t="n">
        <v>16301253</v>
      </c>
      <c r="B135" s="94" t="n">
        <v>135</v>
      </c>
      <c r="C135" s="71" t="s">
        <v>432</v>
      </c>
      <c r="D135" s="47" t="n">
        <v>3380</v>
      </c>
      <c r="E135" s="100" t="s">
        <v>433</v>
      </c>
      <c r="F135" s="105" t="s">
        <v>434</v>
      </c>
      <c r="G135" s="10" t="s">
        <v>21</v>
      </c>
      <c r="H135" s="10"/>
      <c r="I135" s="10"/>
      <c r="J135" s="106"/>
    </row>
    <row r="136" customFormat="false" ht="45" hidden="false" customHeight="false" outlineLevel="0" collapsed="false">
      <c r="A136" s="108" t="n">
        <v>16301254</v>
      </c>
      <c r="B136" s="94" t="n">
        <v>136</v>
      </c>
      <c r="C136" s="71" t="s">
        <v>435</v>
      </c>
      <c r="D136" s="47" t="n">
        <v>5900</v>
      </c>
      <c r="E136" s="100" t="s">
        <v>436</v>
      </c>
      <c r="F136" s="105" t="s">
        <v>437</v>
      </c>
      <c r="G136" s="10" t="s">
        <v>21</v>
      </c>
      <c r="H136" s="10"/>
      <c r="I136" s="10"/>
      <c r="J136" s="106"/>
    </row>
    <row r="137" customFormat="false" ht="38.25" hidden="false" customHeight="false" outlineLevel="0" collapsed="false">
      <c r="A137" s="108" t="n">
        <v>16301257</v>
      </c>
      <c r="B137" s="94" t="n">
        <v>137</v>
      </c>
      <c r="C137" s="138" t="s">
        <v>438</v>
      </c>
      <c r="D137" s="139" t="s">
        <v>439</v>
      </c>
      <c r="E137" s="139" t="s">
        <v>440</v>
      </c>
      <c r="F137" s="140" t="s">
        <v>441</v>
      </c>
      <c r="G137" s="10" t="s">
        <v>21</v>
      </c>
      <c r="H137" s="10"/>
      <c r="I137" s="10"/>
      <c r="J137" s="106"/>
    </row>
    <row r="138" customFormat="false" ht="88.5" hidden="false" customHeight="true" outlineLevel="0" collapsed="false">
      <c r="A138" s="108"/>
      <c r="B138" s="94" t="n">
        <v>138</v>
      </c>
      <c r="C138" s="141" t="s">
        <v>442</v>
      </c>
      <c r="D138" s="141" t="s">
        <v>443</v>
      </c>
      <c r="E138" s="141" t="s">
        <v>444</v>
      </c>
      <c r="F138" s="141" t="s">
        <v>445</v>
      </c>
      <c r="G138" s="10" t="s">
        <v>21</v>
      </c>
      <c r="H138" s="10"/>
      <c r="I138" s="10"/>
      <c r="J138" s="106"/>
    </row>
    <row r="139" customFormat="false" ht="75" hidden="false" customHeight="false" outlineLevel="0" collapsed="false">
      <c r="A139" s="108"/>
      <c r="B139" s="94" t="n">
        <v>139</v>
      </c>
      <c r="C139" s="141" t="s">
        <v>442</v>
      </c>
      <c r="D139" s="141" t="s">
        <v>443</v>
      </c>
      <c r="E139" s="141" t="s">
        <v>444</v>
      </c>
      <c r="F139" s="141" t="s">
        <v>445</v>
      </c>
      <c r="G139" s="10" t="s">
        <v>21</v>
      </c>
      <c r="H139" s="10"/>
      <c r="I139" s="10"/>
      <c r="J139" s="106"/>
    </row>
    <row r="140" customFormat="false" ht="63.75" hidden="false" customHeight="true" outlineLevel="0" collapsed="false">
      <c r="A140" s="108"/>
      <c r="B140" s="94" t="n">
        <v>140</v>
      </c>
      <c r="C140" s="141" t="s">
        <v>446</v>
      </c>
      <c r="D140" s="141" t="s">
        <v>443</v>
      </c>
      <c r="E140" s="141" t="s">
        <v>444</v>
      </c>
      <c r="F140" s="141" t="s">
        <v>445</v>
      </c>
      <c r="G140" s="10" t="s">
        <v>21</v>
      </c>
      <c r="H140" s="10"/>
      <c r="I140" s="10"/>
      <c r="J140" s="106"/>
    </row>
    <row r="141" customFormat="false" ht="75" hidden="false" customHeight="false" outlineLevel="0" collapsed="false">
      <c r="A141" s="108"/>
      <c r="B141" s="94" t="n">
        <v>141</v>
      </c>
      <c r="C141" s="141" t="s">
        <v>446</v>
      </c>
      <c r="D141" s="141" t="s">
        <v>443</v>
      </c>
      <c r="E141" s="141" t="s">
        <v>444</v>
      </c>
      <c r="F141" s="141" t="s">
        <v>445</v>
      </c>
      <c r="G141" s="10" t="s">
        <v>21</v>
      </c>
      <c r="H141" s="10"/>
      <c r="I141" s="10"/>
      <c r="J141" s="106"/>
    </row>
    <row r="142" customFormat="false" ht="72.75" hidden="false" customHeight="true" outlineLevel="0" collapsed="false">
      <c r="A142" s="108"/>
      <c r="B142" s="94" t="n">
        <v>142</v>
      </c>
      <c r="C142" s="141" t="s">
        <v>447</v>
      </c>
      <c r="D142" s="141" t="s">
        <v>443</v>
      </c>
      <c r="E142" s="141" t="s">
        <v>444</v>
      </c>
      <c r="F142" s="141" t="s">
        <v>445</v>
      </c>
      <c r="G142" s="10" t="s">
        <v>21</v>
      </c>
      <c r="H142" s="10"/>
      <c r="I142" s="10"/>
      <c r="J142" s="106"/>
    </row>
    <row r="143" customFormat="false" ht="75" hidden="false" customHeight="false" outlineLevel="0" collapsed="false">
      <c r="A143" s="108"/>
      <c r="B143" s="94" t="n">
        <v>143</v>
      </c>
      <c r="C143" s="141" t="s">
        <v>447</v>
      </c>
      <c r="D143" s="141" t="s">
        <v>443</v>
      </c>
      <c r="E143" s="141" t="s">
        <v>444</v>
      </c>
      <c r="F143" s="141" t="s">
        <v>445</v>
      </c>
      <c r="G143" s="10" t="s">
        <v>21</v>
      </c>
      <c r="H143" s="10"/>
      <c r="I143" s="10"/>
      <c r="J143" s="106"/>
    </row>
    <row r="144" customFormat="false" ht="69.75" hidden="false" customHeight="true" outlineLevel="0" collapsed="false">
      <c r="A144" s="108"/>
      <c r="B144" s="94" t="n">
        <v>144</v>
      </c>
      <c r="C144" s="142" t="s">
        <v>448</v>
      </c>
      <c r="D144" s="142" t="n">
        <v>43486.78</v>
      </c>
      <c r="E144" s="141" t="s">
        <v>444</v>
      </c>
      <c r="F144" s="141" t="s">
        <v>445</v>
      </c>
      <c r="G144" s="10" t="s">
        <v>21</v>
      </c>
      <c r="H144" s="10"/>
      <c r="I144" s="10"/>
      <c r="J144" s="106"/>
    </row>
    <row r="145" customFormat="false" ht="75" hidden="false" customHeight="false" outlineLevel="0" collapsed="false">
      <c r="A145" s="108"/>
      <c r="B145" s="94" t="n">
        <v>145</v>
      </c>
      <c r="C145" s="142" t="s">
        <v>448</v>
      </c>
      <c r="D145" s="142" t="n">
        <v>43486.78</v>
      </c>
      <c r="E145" s="141" t="s">
        <v>444</v>
      </c>
      <c r="F145" s="141" t="s">
        <v>445</v>
      </c>
      <c r="G145" s="10" t="s">
        <v>21</v>
      </c>
      <c r="H145" s="10"/>
      <c r="I145" s="10"/>
      <c r="J145" s="106"/>
    </row>
    <row r="146" customFormat="false" ht="58.5" hidden="false" customHeight="true" outlineLevel="0" collapsed="false">
      <c r="A146" s="108"/>
      <c r="B146" s="94" t="n">
        <v>146</v>
      </c>
      <c r="C146" s="142" t="s">
        <v>448</v>
      </c>
      <c r="D146" s="142" t="n">
        <v>43486.78</v>
      </c>
      <c r="E146" s="141" t="s">
        <v>444</v>
      </c>
      <c r="F146" s="141" t="s">
        <v>445</v>
      </c>
      <c r="G146" s="10" t="s">
        <v>21</v>
      </c>
      <c r="H146" s="10"/>
      <c r="I146" s="10"/>
      <c r="J146" s="106"/>
    </row>
    <row r="147" customFormat="false" ht="75" hidden="false" customHeight="false" outlineLevel="0" collapsed="false">
      <c r="A147" s="108"/>
      <c r="B147" s="94" t="n">
        <v>147</v>
      </c>
      <c r="C147" s="142" t="s">
        <v>448</v>
      </c>
      <c r="D147" s="142" t="n">
        <v>43486.78</v>
      </c>
      <c r="E147" s="141" t="s">
        <v>444</v>
      </c>
      <c r="F147" s="141" t="s">
        <v>445</v>
      </c>
      <c r="G147" s="10" t="s">
        <v>21</v>
      </c>
      <c r="H147" s="10"/>
      <c r="I147" s="10"/>
      <c r="J147" s="106"/>
    </row>
    <row r="148" customFormat="false" ht="79.5" hidden="false" customHeight="true" outlineLevel="0" collapsed="false">
      <c r="A148" s="108"/>
      <c r="B148" s="94" t="n">
        <v>148</v>
      </c>
      <c r="C148" s="142" t="s">
        <v>449</v>
      </c>
      <c r="D148" s="100" t="s">
        <v>450</v>
      </c>
      <c r="E148" s="141" t="s">
        <v>444</v>
      </c>
      <c r="F148" s="141" t="s">
        <v>445</v>
      </c>
      <c r="G148" s="10" t="s">
        <v>21</v>
      </c>
      <c r="H148" s="10"/>
      <c r="I148" s="10"/>
      <c r="J148" s="106"/>
    </row>
    <row r="149" customFormat="false" ht="75" hidden="false" customHeight="false" outlineLevel="0" collapsed="false">
      <c r="A149" s="108"/>
      <c r="B149" s="94" t="n">
        <v>149</v>
      </c>
      <c r="C149" s="142" t="s">
        <v>449</v>
      </c>
      <c r="D149" s="100" t="s">
        <v>450</v>
      </c>
      <c r="E149" s="141" t="s">
        <v>444</v>
      </c>
      <c r="F149" s="141" t="s">
        <v>445</v>
      </c>
      <c r="G149" s="10" t="s">
        <v>21</v>
      </c>
      <c r="H149" s="10"/>
      <c r="I149" s="10"/>
      <c r="J149" s="106"/>
    </row>
    <row r="150" customFormat="false" ht="80.25" hidden="false" customHeight="true" outlineLevel="0" collapsed="false">
      <c r="A150" s="108"/>
      <c r="B150" s="94" t="n">
        <v>150</v>
      </c>
      <c r="C150" s="142" t="s">
        <v>449</v>
      </c>
      <c r="D150" s="100" t="s">
        <v>450</v>
      </c>
      <c r="E150" s="141" t="s">
        <v>444</v>
      </c>
      <c r="F150" s="141" t="s">
        <v>445</v>
      </c>
      <c r="G150" s="10" t="s">
        <v>21</v>
      </c>
      <c r="H150" s="10"/>
      <c r="I150" s="10"/>
      <c r="J150" s="106"/>
    </row>
    <row r="151" customFormat="false" ht="75" hidden="false" customHeight="false" outlineLevel="0" collapsed="false">
      <c r="A151" s="108"/>
      <c r="B151" s="94" t="n">
        <v>151</v>
      </c>
      <c r="C151" s="142" t="s">
        <v>449</v>
      </c>
      <c r="D151" s="100" t="s">
        <v>450</v>
      </c>
      <c r="E151" s="141" t="s">
        <v>444</v>
      </c>
      <c r="F151" s="141" t="s">
        <v>445</v>
      </c>
      <c r="G151" s="10" t="s">
        <v>21</v>
      </c>
      <c r="H151" s="10"/>
      <c r="I151" s="10"/>
      <c r="J151" s="106"/>
    </row>
    <row r="152" customFormat="false" ht="78" hidden="false" customHeight="true" outlineLevel="0" collapsed="false">
      <c r="A152" s="108"/>
      <c r="B152" s="94" t="n">
        <v>152</v>
      </c>
      <c r="C152" s="142" t="s">
        <v>451</v>
      </c>
      <c r="D152" s="100" t="s">
        <v>450</v>
      </c>
      <c r="E152" s="141" t="s">
        <v>444</v>
      </c>
      <c r="F152" s="141" t="s">
        <v>445</v>
      </c>
      <c r="G152" s="10" t="s">
        <v>21</v>
      </c>
      <c r="H152" s="10"/>
      <c r="I152" s="10"/>
      <c r="J152" s="106"/>
    </row>
    <row r="153" customFormat="false" ht="75" hidden="false" customHeight="false" outlineLevel="0" collapsed="false">
      <c r="A153" s="108"/>
      <c r="B153" s="94" t="n">
        <v>153</v>
      </c>
      <c r="C153" s="142" t="s">
        <v>451</v>
      </c>
      <c r="D153" s="100" t="s">
        <v>450</v>
      </c>
      <c r="E153" s="141" t="s">
        <v>444</v>
      </c>
      <c r="F153" s="141" t="s">
        <v>445</v>
      </c>
      <c r="G153" s="10" t="s">
        <v>21</v>
      </c>
      <c r="H153" s="10"/>
      <c r="I153" s="10"/>
      <c r="J153" s="106"/>
    </row>
    <row r="154" customFormat="false" ht="60" hidden="false" customHeight="true" outlineLevel="0" collapsed="false">
      <c r="A154" s="108"/>
      <c r="B154" s="94" t="n">
        <v>154</v>
      </c>
      <c r="C154" s="142" t="s">
        <v>451</v>
      </c>
      <c r="D154" s="100" t="s">
        <v>450</v>
      </c>
      <c r="E154" s="141" t="s">
        <v>444</v>
      </c>
      <c r="F154" s="141" t="s">
        <v>445</v>
      </c>
      <c r="G154" s="10" t="s">
        <v>21</v>
      </c>
      <c r="H154" s="10"/>
      <c r="I154" s="10"/>
      <c r="J154" s="106"/>
    </row>
    <row r="155" customFormat="false" ht="75" hidden="false" customHeight="false" outlineLevel="0" collapsed="false">
      <c r="A155" s="108"/>
      <c r="B155" s="94" t="n">
        <v>155</v>
      </c>
      <c r="C155" s="142" t="s">
        <v>451</v>
      </c>
      <c r="D155" s="100" t="s">
        <v>450</v>
      </c>
      <c r="E155" s="141" t="s">
        <v>444</v>
      </c>
      <c r="F155" s="141" t="s">
        <v>445</v>
      </c>
      <c r="G155" s="10" t="s">
        <v>21</v>
      </c>
      <c r="H155" s="10"/>
      <c r="I155" s="10"/>
      <c r="J155" s="106"/>
    </row>
    <row r="156" customFormat="false" ht="80.25" hidden="false" customHeight="true" outlineLevel="0" collapsed="false">
      <c r="A156" s="108"/>
      <c r="B156" s="94" t="n">
        <v>156</v>
      </c>
      <c r="C156" s="142" t="s">
        <v>452</v>
      </c>
      <c r="D156" s="143" t="n">
        <v>303900</v>
      </c>
      <c r="E156" s="144" t="n">
        <v>44886</v>
      </c>
      <c r="F156" s="141" t="s">
        <v>453</v>
      </c>
      <c r="G156" s="10" t="s">
        <v>21</v>
      </c>
      <c r="H156" s="10"/>
      <c r="I156" s="10"/>
      <c r="J156" s="106"/>
    </row>
    <row r="157" customFormat="false" ht="45" hidden="false" customHeight="false" outlineLevel="0" collapsed="false">
      <c r="A157" s="108"/>
      <c r="B157" s="94" t="n">
        <v>157</v>
      </c>
      <c r="C157" s="142" t="s">
        <v>454</v>
      </c>
      <c r="D157" s="143" t="n">
        <v>30000</v>
      </c>
      <c r="E157" s="144" t="n">
        <v>44886</v>
      </c>
      <c r="F157" s="141" t="s">
        <v>453</v>
      </c>
      <c r="G157" s="10" t="s">
        <v>21</v>
      </c>
      <c r="H157" s="10"/>
      <c r="I157" s="10"/>
      <c r="J157" s="106"/>
    </row>
    <row r="158" customFormat="false" ht="35.25" hidden="false" customHeight="true" outlineLevel="0" collapsed="false">
      <c r="A158" s="108"/>
      <c r="B158" s="94" t="n">
        <v>158</v>
      </c>
      <c r="C158" s="142" t="s">
        <v>455</v>
      </c>
      <c r="D158" s="143" t="n">
        <v>8900</v>
      </c>
      <c r="E158" s="144" t="n">
        <v>44886</v>
      </c>
      <c r="F158" s="141" t="s">
        <v>453</v>
      </c>
      <c r="G158" s="10" t="s">
        <v>21</v>
      </c>
      <c r="H158" s="10"/>
      <c r="I158" s="10"/>
      <c r="J158" s="106"/>
    </row>
    <row r="159" customFormat="false" ht="60" hidden="false" customHeight="false" outlineLevel="0" collapsed="false">
      <c r="A159" s="108"/>
      <c r="B159" s="94" t="n">
        <v>159</v>
      </c>
      <c r="C159" s="142" t="s">
        <v>456</v>
      </c>
      <c r="D159" s="142" t="n">
        <v>169000</v>
      </c>
      <c r="E159" s="100" t="s">
        <v>457</v>
      </c>
      <c r="F159" s="141" t="s">
        <v>458</v>
      </c>
      <c r="G159" s="10" t="s">
        <v>21</v>
      </c>
      <c r="H159" s="10"/>
      <c r="I159" s="10"/>
      <c r="J159" s="106"/>
    </row>
    <row r="160" customFormat="false" ht="68.25" hidden="false" customHeight="true" outlineLevel="0" collapsed="false">
      <c r="A160" s="108"/>
      <c r="B160" s="94" t="n">
        <v>160</v>
      </c>
      <c r="C160" s="142" t="s">
        <v>459</v>
      </c>
      <c r="D160" s="142" t="n">
        <v>12000</v>
      </c>
      <c r="E160" s="144" t="n">
        <v>44886</v>
      </c>
      <c r="F160" s="141" t="s">
        <v>453</v>
      </c>
      <c r="G160" s="10" t="s">
        <v>21</v>
      </c>
      <c r="H160" s="10"/>
      <c r="I160" s="10"/>
      <c r="J160" s="106"/>
    </row>
    <row r="161" customFormat="false" ht="51" hidden="false" customHeight="true" outlineLevel="0" collapsed="false">
      <c r="A161" s="108"/>
      <c r="B161" s="94" t="n">
        <v>161</v>
      </c>
      <c r="C161" s="142" t="s">
        <v>460</v>
      </c>
      <c r="D161" s="142" t="n">
        <v>78400</v>
      </c>
      <c r="E161" s="144" t="n">
        <v>44886</v>
      </c>
      <c r="F161" s="141" t="s">
        <v>453</v>
      </c>
      <c r="G161" s="10" t="s">
        <v>21</v>
      </c>
      <c r="H161" s="10"/>
      <c r="I161" s="10"/>
      <c r="J161" s="106"/>
    </row>
    <row r="162" customFormat="false" ht="45.75" hidden="false" customHeight="true" outlineLevel="0" collapsed="false">
      <c r="A162" s="108"/>
      <c r="B162" s="94" t="n">
        <v>162</v>
      </c>
      <c r="C162" s="145" t="s">
        <v>461</v>
      </c>
      <c r="D162" s="100" t="s">
        <v>462</v>
      </c>
      <c r="E162" s="144" t="n">
        <v>44886</v>
      </c>
      <c r="F162" s="141" t="s">
        <v>453</v>
      </c>
      <c r="G162" s="10" t="s">
        <v>21</v>
      </c>
      <c r="H162" s="10"/>
      <c r="I162" s="10"/>
      <c r="J162" s="106"/>
    </row>
    <row r="163" customFormat="false" ht="30.75" hidden="false" customHeight="true" outlineLevel="0" collapsed="false">
      <c r="A163" s="108"/>
      <c r="B163" s="94" t="n">
        <v>163</v>
      </c>
      <c r="C163" s="146" t="s">
        <v>463</v>
      </c>
      <c r="D163" s="100" t="s">
        <v>464</v>
      </c>
      <c r="E163" s="144" t="n">
        <v>44886</v>
      </c>
      <c r="F163" s="141" t="s">
        <v>453</v>
      </c>
      <c r="G163" s="10" t="s">
        <v>21</v>
      </c>
      <c r="H163" s="10"/>
      <c r="I163" s="10"/>
      <c r="J163" s="106"/>
    </row>
    <row r="164" customFormat="false" ht="33.75" hidden="false" customHeight="true" outlineLevel="0" collapsed="false">
      <c r="A164" s="108"/>
      <c r="B164" s="94" t="n">
        <v>164</v>
      </c>
      <c r="C164" s="146" t="s">
        <v>463</v>
      </c>
      <c r="D164" s="100" t="s">
        <v>464</v>
      </c>
      <c r="E164" s="100" t="s">
        <v>457</v>
      </c>
      <c r="F164" s="141" t="s">
        <v>458</v>
      </c>
      <c r="G164" s="10" t="s">
        <v>21</v>
      </c>
      <c r="H164" s="10"/>
      <c r="I164" s="10"/>
      <c r="J164" s="106"/>
    </row>
    <row r="165" customFormat="false" ht="38.25" hidden="false" customHeight="false" outlineLevel="0" collapsed="false">
      <c r="A165" s="108"/>
      <c r="B165" s="94" t="n">
        <v>165</v>
      </c>
      <c r="C165" s="146" t="s">
        <v>463</v>
      </c>
      <c r="D165" s="100" t="s">
        <v>464</v>
      </c>
      <c r="E165" s="100" t="s">
        <v>457</v>
      </c>
      <c r="F165" s="141" t="s">
        <v>458</v>
      </c>
      <c r="G165" s="10" t="s">
        <v>21</v>
      </c>
      <c r="H165" s="10"/>
      <c r="I165" s="10"/>
      <c r="J165" s="106"/>
    </row>
    <row r="166" customFormat="false" ht="27" hidden="false" customHeight="true" outlineLevel="0" collapsed="false">
      <c r="A166" s="108"/>
      <c r="B166" s="94" t="n">
        <v>166</v>
      </c>
      <c r="C166" s="146" t="s">
        <v>463</v>
      </c>
      <c r="D166" s="100" t="s">
        <v>464</v>
      </c>
      <c r="E166" s="100" t="s">
        <v>457</v>
      </c>
      <c r="F166" s="141" t="s">
        <v>458</v>
      </c>
      <c r="G166" s="10" t="s">
        <v>21</v>
      </c>
      <c r="H166" s="10"/>
      <c r="I166" s="10"/>
      <c r="J166" s="106"/>
    </row>
    <row r="167" customFormat="false" ht="38.25" hidden="false" customHeight="false" outlineLevel="0" collapsed="false">
      <c r="A167" s="108"/>
      <c r="B167" s="94" t="n">
        <v>167</v>
      </c>
      <c r="C167" s="146" t="s">
        <v>463</v>
      </c>
      <c r="D167" s="100" t="s">
        <v>464</v>
      </c>
      <c r="E167" s="100" t="s">
        <v>457</v>
      </c>
      <c r="F167" s="141" t="s">
        <v>458</v>
      </c>
      <c r="G167" s="10" t="s">
        <v>21</v>
      </c>
      <c r="H167" s="10"/>
      <c r="I167" s="10"/>
      <c r="J167" s="106"/>
    </row>
    <row r="168" customFormat="false" ht="33.75" hidden="false" customHeight="true" outlineLevel="0" collapsed="false">
      <c r="A168" s="108"/>
      <c r="B168" s="94" t="n">
        <v>168</v>
      </c>
      <c r="C168" s="146" t="s">
        <v>463</v>
      </c>
      <c r="D168" s="100" t="s">
        <v>464</v>
      </c>
      <c r="E168" s="100" t="s">
        <v>457</v>
      </c>
      <c r="F168" s="141" t="s">
        <v>458</v>
      </c>
      <c r="G168" s="10" t="s">
        <v>21</v>
      </c>
      <c r="H168" s="10"/>
      <c r="I168" s="10"/>
      <c r="J168" s="106"/>
    </row>
    <row r="169" customFormat="false" ht="38.25" hidden="false" customHeight="false" outlineLevel="0" collapsed="false">
      <c r="A169" s="108"/>
      <c r="B169" s="94" t="n">
        <v>169</v>
      </c>
      <c r="C169" s="146" t="s">
        <v>465</v>
      </c>
      <c r="D169" s="100" t="s">
        <v>466</v>
      </c>
      <c r="E169" s="100" t="s">
        <v>457</v>
      </c>
      <c r="F169" s="141" t="s">
        <v>458</v>
      </c>
      <c r="G169" s="10" t="s">
        <v>21</v>
      </c>
      <c r="H169" s="10"/>
      <c r="I169" s="10"/>
      <c r="J169" s="106"/>
    </row>
    <row r="170" customFormat="false" ht="33.75" hidden="false" customHeight="true" outlineLevel="0" collapsed="false">
      <c r="A170" s="108"/>
      <c r="B170" s="94" t="n">
        <v>170</v>
      </c>
      <c r="C170" s="146" t="s">
        <v>467</v>
      </c>
      <c r="D170" s="100" t="s">
        <v>466</v>
      </c>
      <c r="E170" s="100" t="s">
        <v>457</v>
      </c>
      <c r="F170" s="141" t="s">
        <v>458</v>
      </c>
      <c r="G170" s="10" t="s">
        <v>21</v>
      </c>
      <c r="H170" s="10"/>
      <c r="I170" s="10"/>
      <c r="J170" s="106"/>
    </row>
    <row r="171" customFormat="false" ht="37.5" hidden="false" customHeight="true" outlineLevel="0" collapsed="false">
      <c r="A171" s="108"/>
      <c r="B171" s="94" t="n">
        <v>171</v>
      </c>
      <c r="C171" s="146" t="s">
        <v>468</v>
      </c>
      <c r="D171" s="100" t="s">
        <v>469</v>
      </c>
      <c r="E171" s="144" t="n">
        <v>44886</v>
      </c>
      <c r="F171" s="141" t="s">
        <v>453</v>
      </c>
      <c r="G171" s="10" t="s">
        <v>21</v>
      </c>
      <c r="H171" s="10"/>
      <c r="I171" s="10"/>
      <c r="J171" s="106"/>
    </row>
    <row r="172" customFormat="false" ht="42" hidden="false" customHeight="true" outlineLevel="0" collapsed="false">
      <c r="A172" s="108"/>
      <c r="B172" s="94" t="n">
        <v>172</v>
      </c>
      <c r="C172" s="146" t="s">
        <v>470</v>
      </c>
      <c r="D172" s="100" t="s">
        <v>471</v>
      </c>
      <c r="E172" s="144" t="n">
        <v>44886</v>
      </c>
      <c r="F172" s="141" t="s">
        <v>453</v>
      </c>
      <c r="G172" s="10" t="s">
        <v>21</v>
      </c>
      <c r="H172" s="10"/>
      <c r="I172" s="10"/>
      <c r="J172" s="106"/>
    </row>
    <row r="173" customFormat="false" ht="38.25" hidden="false" customHeight="false" outlineLevel="0" collapsed="false">
      <c r="A173" s="108"/>
      <c r="B173" s="94" t="n">
        <v>173</v>
      </c>
      <c r="C173" s="146" t="s">
        <v>472</v>
      </c>
      <c r="D173" s="100" t="s">
        <v>473</v>
      </c>
      <c r="E173" s="144" t="n">
        <v>44886</v>
      </c>
      <c r="F173" s="141" t="s">
        <v>453</v>
      </c>
      <c r="G173" s="10" t="s">
        <v>21</v>
      </c>
      <c r="H173" s="10"/>
      <c r="I173" s="10"/>
      <c r="J173" s="106"/>
    </row>
    <row r="174" customFormat="false" ht="15" hidden="false" customHeight="true" outlineLevel="0" collapsed="false">
      <c r="A174" s="108"/>
      <c r="B174" s="94" t="n">
        <v>174</v>
      </c>
      <c r="C174" s="146" t="s">
        <v>472</v>
      </c>
      <c r="D174" s="100" t="s">
        <v>473</v>
      </c>
      <c r="E174" s="100" t="s">
        <v>457</v>
      </c>
      <c r="F174" s="141" t="s">
        <v>458</v>
      </c>
      <c r="G174" s="10" t="s">
        <v>21</v>
      </c>
      <c r="H174" s="10"/>
      <c r="I174" s="10"/>
      <c r="J174" s="106"/>
    </row>
    <row r="175" customFormat="false" ht="38.25" hidden="false" customHeight="false" outlineLevel="0" collapsed="false">
      <c r="A175" s="108"/>
      <c r="B175" s="94" t="n">
        <v>175</v>
      </c>
      <c r="C175" s="146" t="s">
        <v>472</v>
      </c>
      <c r="D175" s="100" t="s">
        <v>473</v>
      </c>
      <c r="E175" s="100" t="s">
        <v>457</v>
      </c>
      <c r="F175" s="141" t="s">
        <v>458</v>
      </c>
      <c r="G175" s="10" t="s">
        <v>21</v>
      </c>
      <c r="H175" s="10"/>
      <c r="I175" s="10"/>
      <c r="J175" s="106"/>
    </row>
    <row r="176" customFormat="false" ht="34.5" hidden="false" customHeight="true" outlineLevel="0" collapsed="false">
      <c r="A176" s="108"/>
      <c r="B176" s="94" t="n">
        <v>176</v>
      </c>
      <c r="C176" s="146" t="s">
        <v>472</v>
      </c>
      <c r="D176" s="100" t="s">
        <v>473</v>
      </c>
      <c r="E176" s="100" t="s">
        <v>457</v>
      </c>
      <c r="F176" s="141" t="s">
        <v>458</v>
      </c>
      <c r="G176" s="10" t="s">
        <v>21</v>
      </c>
      <c r="H176" s="10"/>
      <c r="I176" s="10"/>
      <c r="J176" s="106"/>
    </row>
    <row r="177" customFormat="false" ht="42" hidden="false" customHeight="true" outlineLevel="0" collapsed="false">
      <c r="A177" s="108"/>
      <c r="B177" s="94" t="n">
        <v>177</v>
      </c>
      <c r="C177" s="146" t="s">
        <v>472</v>
      </c>
      <c r="D177" s="100" t="s">
        <v>473</v>
      </c>
      <c r="E177" s="100" t="s">
        <v>457</v>
      </c>
      <c r="F177" s="141" t="s">
        <v>458</v>
      </c>
      <c r="G177" s="10" t="s">
        <v>21</v>
      </c>
      <c r="H177" s="10"/>
      <c r="I177" s="10"/>
      <c r="J177" s="106"/>
    </row>
    <row r="178" customFormat="false" ht="32.25" hidden="false" customHeight="true" outlineLevel="0" collapsed="false">
      <c r="A178" s="108"/>
      <c r="B178" s="94" t="n">
        <v>178</v>
      </c>
      <c r="C178" s="146" t="s">
        <v>472</v>
      </c>
      <c r="D178" s="100" t="s">
        <v>473</v>
      </c>
      <c r="E178" s="100" t="s">
        <v>457</v>
      </c>
      <c r="F178" s="141" t="s">
        <v>458</v>
      </c>
      <c r="G178" s="10" t="s">
        <v>21</v>
      </c>
      <c r="H178" s="10"/>
      <c r="I178" s="10"/>
      <c r="J178" s="106"/>
    </row>
    <row r="179" customFormat="false" ht="38.25" hidden="false" customHeight="false" outlineLevel="0" collapsed="false">
      <c r="A179" s="108"/>
      <c r="B179" s="94" t="n">
        <v>179</v>
      </c>
      <c r="C179" s="146" t="s">
        <v>474</v>
      </c>
      <c r="D179" s="100" t="s">
        <v>475</v>
      </c>
      <c r="E179" s="100" t="s">
        <v>457</v>
      </c>
      <c r="F179" s="141" t="s">
        <v>458</v>
      </c>
      <c r="G179" s="10" t="s">
        <v>21</v>
      </c>
      <c r="H179" s="10"/>
      <c r="I179" s="10"/>
      <c r="J179" s="106"/>
    </row>
    <row r="180" customFormat="false" ht="51.75" hidden="false" customHeight="true" outlineLevel="0" collapsed="false">
      <c r="A180" s="108"/>
      <c r="B180" s="94" t="n">
        <v>180</v>
      </c>
      <c r="C180" s="146" t="s">
        <v>476</v>
      </c>
      <c r="D180" s="100" t="s">
        <v>477</v>
      </c>
      <c r="E180" s="141" t="s">
        <v>444</v>
      </c>
      <c r="F180" s="141" t="s">
        <v>445</v>
      </c>
      <c r="G180" s="10" t="s">
        <v>21</v>
      </c>
      <c r="H180" s="10"/>
      <c r="I180" s="10"/>
      <c r="J180" s="106"/>
    </row>
    <row r="181" customFormat="false" ht="38.25" hidden="false" customHeight="false" outlineLevel="0" collapsed="false">
      <c r="A181" s="108"/>
      <c r="B181" s="94" t="n">
        <v>181</v>
      </c>
      <c r="C181" s="146" t="s">
        <v>478</v>
      </c>
      <c r="D181" s="100" t="s">
        <v>479</v>
      </c>
      <c r="E181" s="100" t="s">
        <v>480</v>
      </c>
      <c r="F181" s="141" t="s">
        <v>481</v>
      </c>
      <c r="G181" s="10" t="s">
        <v>21</v>
      </c>
      <c r="H181" s="10"/>
      <c r="I181" s="10"/>
      <c r="J181" s="106"/>
    </row>
    <row r="182" customFormat="false" ht="32.25" hidden="false" customHeight="true" outlineLevel="0" collapsed="false">
      <c r="A182" s="108"/>
      <c r="B182" s="94" t="n">
        <v>182</v>
      </c>
      <c r="C182" s="146" t="s">
        <v>482</v>
      </c>
      <c r="D182" s="100" t="s">
        <v>483</v>
      </c>
      <c r="E182" s="100" t="s">
        <v>480</v>
      </c>
      <c r="F182" s="141" t="s">
        <v>481</v>
      </c>
      <c r="G182" s="10" t="s">
        <v>21</v>
      </c>
      <c r="H182" s="10"/>
      <c r="I182" s="10"/>
      <c r="J182" s="106"/>
    </row>
    <row r="183" customFormat="false" ht="38.25" hidden="false" customHeight="false" outlineLevel="0" collapsed="false">
      <c r="A183" s="108"/>
      <c r="B183" s="94" t="n">
        <v>183</v>
      </c>
      <c r="C183" s="146" t="s">
        <v>484</v>
      </c>
      <c r="D183" s="100" t="s">
        <v>485</v>
      </c>
      <c r="E183" s="100" t="s">
        <v>486</v>
      </c>
      <c r="F183" s="141" t="s">
        <v>487</v>
      </c>
      <c r="G183" s="10" t="s">
        <v>21</v>
      </c>
      <c r="H183" s="10"/>
      <c r="I183" s="10"/>
      <c r="J183" s="106"/>
    </row>
    <row r="184" customFormat="false" ht="28.5" hidden="false" customHeight="true" outlineLevel="0" collapsed="false">
      <c r="A184" s="108"/>
      <c r="B184" s="94" t="n">
        <v>184</v>
      </c>
      <c r="C184" s="146" t="s">
        <v>488</v>
      </c>
      <c r="D184" s="100" t="s">
        <v>489</v>
      </c>
      <c r="E184" s="100" t="s">
        <v>486</v>
      </c>
      <c r="F184" s="141" t="s">
        <v>487</v>
      </c>
      <c r="G184" s="10" t="s">
        <v>21</v>
      </c>
      <c r="H184" s="10"/>
      <c r="I184" s="10"/>
      <c r="J184" s="106"/>
    </row>
    <row r="185" customFormat="false" ht="38.25" hidden="false" customHeight="false" outlineLevel="0" collapsed="false">
      <c r="A185" s="108"/>
      <c r="B185" s="94" t="n">
        <v>185</v>
      </c>
      <c r="C185" s="146" t="s">
        <v>490</v>
      </c>
      <c r="D185" s="100" t="s">
        <v>491</v>
      </c>
      <c r="E185" s="100" t="s">
        <v>486</v>
      </c>
      <c r="F185" s="141" t="s">
        <v>487</v>
      </c>
      <c r="G185" s="10" t="s">
        <v>21</v>
      </c>
      <c r="H185" s="10"/>
      <c r="I185" s="10"/>
      <c r="J185" s="106"/>
    </row>
    <row r="186" customFormat="false" ht="24" hidden="false" customHeight="true" outlineLevel="0" collapsed="false">
      <c r="A186" s="108"/>
      <c r="B186" s="94" t="n">
        <v>186</v>
      </c>
      <c r="C186" s="146" t="s">
        <v>492</v>
      </c>
      <c r="D186" s="100" t="s">
        <v>493</v>
      </c>
      <c r="E186" s="100" t="s">
        <v>486</v>
      </c>
      <c r="F186" s="141" t="s">
        <v>487</v>
      </c>
      <c r="G186" s="10" t="s">
        <v>21</v>
      </c>
      <c r="H186" s="10"/>
      <c r="I186" s="10"/>
      <c r="J186" s="106"/>
    </row>
    <row r="187" customFormat="false" ht="51" hidden="false" customHeight="false" outlineLevel="0" collapsed="false">
      <c r="A187" s="108"/>
      <c r="B187" s="94" t="n">
        <v>187</v>
      </c>
      <c r="C187" s="146" t="s">
        <v>494</v>
      </c>
      <c r="D187" s="100" t="s">
        <v>495</v>
      </c>
      <c r="E187" s="100" t="s">
        <v>486</v>
      </c>
      <c r="F187" s="141" t="s">
        <v>487</v>
      </c>
      <c r="G187" s="10" t="s">
        <v>21</v>
      </c>
      <c r="H187" s="10"/>
      <c r="I187" s="10"/>
      <c r="J187" s="106"/>
    </row>
    <row r="188" customFormat="false" ht="75.75" hidden="false" customHeight="true" outlineLevel="0" collapsed="false">
      <c r="A188" s="108"/>
      <c r="B188" s="94" t="n">
        <v>188</v>
      </c>
      <c r="C188" s="146" t="s">
        <v>496</v>
      </c>
      <c r="D188" s="100" t="s">
        <v>497</v>
      </c>
      <c r="E188" s="141" t="s">
        <v>498</v>
      </c>
      <c r="F188" s="141" t="s">
        <v>499</v>
      </c>
      <c r="G188" s="10" t="s">
        <v>21</v>
      </c>
      <c r="H188" s="10"/>
      <c r="I188" s="10"/>
      <c r="J188" s="106"/>
    </row>
    <row r="189" customFormat="false" ht="75" hidden="false" customHeight="false" outlineLevel="0" collapsed="false">
      <c r="A189" s="108"/>
      <c r="B189" s="94" t="n">
        <v>189</v>
      </c>
      <c r="C189" s="146" t="s">
        <v>500</v>
      </c>
      <c r="D189" s="100" t="s">
        <v>501</v>
      </c>
      <c r="E189" s="141" t="s">
        <v>498</v>
      </c>
      <c r="F189" s="141" t="s">
        <v>499</v>
      </c>
      <c r="G189" s="10" t="s">
        <v>21</v>
      </c>
      <c r="H189" s="10"/>
      <c r="I189" s="10"/>
      <c r="J189" s="106"/>
    </row>
    <row r="190" customFormat="false" ht="27.75" hidden="false" customHeight="true" outlineLevel="0" collapsed="false">
      <c r="A190" s="108"/>
      <c r="B190" s="94" t="n">
        <v>190</v>
      </c>
      <c r="C190" s="146" t="s">
        <v>502</v>
      </c>
      <c r="D190" s="100" t="s">
        <v>503</v>
      </c>
      <c r="E190" s="100" t="s">
        <v>504</v>
      </c>
      <c r="F190" s="105" t="s">
        <v>505</v>
      </c>
      <c r="G190" s="10" t="s">
        <v>21</v>
      </c>
      <c r="H190" s="10"/>
      <c r="I190" s="10"/>
      <c r="J190" s="106"/>
    </row>
    <row r="191" customFormat="false" ht="38.25" hidden="false" customHeight="false" outlineLevel="0" collapsed="false">
      <c r="A191" s="108"/>
      <c r="B191" s="94" t="n">
        <v>191</v>
      </c>
      <c r="C191" s="146" t="s">
        <v>506</v>
      </c>
      <c r="D191" s="100" t="s">
        <v>507</v>
      </c>
      <c r="E191" s="100" t="s">
        <v>508</v>
      </c>
      <c r="F191" s="141" t="s">
        <v>509</v>
      </c>
      <c r="G191" s="10" t="s">
        <v>21</v>
      </c>
      <c r="H191" s="10"/>
      <c r="I191" s="10"/>
      <c r="J191" s="106"/>
    </row>
    <row r="192" customFormat="false" ht="35.25" hidden="false" customHeight="true" outlineLevel="0" collapsed="false">
      <c r="A192" s="108"/>
      <c r="B192" s="94" t="n">
        <v>192</v>
      </c>
      <c r="C192" s="146" t="s">
        <v>510</v>
      </c>
      <c r="D192" s="100" t="s">
        <v>511</v>
      </c>
      <c r="E192" s="100" t="s">
        <v>512</v>
      </c>
      <c r="F192" s="141" t="s">
        <v>513</v>
      </c>
      <c r="G192" s="10" t="s">
        <v>21</v>
      </c>
      <c r="H192" s="10"/>
      <c r="I192" s="10"/>
      <c r="J192" s="106"/>
    </row>
    <row r="193" customFormat="false" ht="45" hidden="false" customHeight="false" outlineLevel="0" collapsed="false">
      <c r="A193" s="108"/>
      <c r="B193" s="94" t="n">
        <v>193</v>
      </c>
      <c r="C193" s="146" t="s">
        <v>510</v>
      </c>
      <c r="D193" s="100" t="s">
        <v>511</v>
      </c>
      <c r="E193" s="100" t="s">
        <v>512</v>
      </c>
      <c r="F193" s="141" t="s">
        <v>513</v>
      </c>
      <c r="G193" s="10" t="s">
        <v>21</v>
      </c>
      <c r="H193" s="10"/>
      <c r="I193" s="10"/>
      <c r="J193" s="106"/>
    </row>
    <row r="194" customFormat="false" ht="15" hidden="false" customHeight="true" outlineLevel="0" collapsed="false">
      <c r="A194" s="108"/>
      <c r="B194" s="94" t="n">
        <v>194</v>
      </c>
      <c r="C194" s="146" t="s">
        <v>510</v>
      </c>
      <c r="D194" s="100" t="s">
        <v>511</v>
      </c>
      <c r="E194" s="100" t="s">
        <v>512</v>
      </c>
      <c r="F194" s="141" t="s">
        <v>513</v>
      </c>
      <c r="G194" s="10" t="s">
        <v>21</v>
      </c>
      <c r="H194" s="10"/>
      <c r="I194" s="10"/>
      <c r="J194" s="106"/>
    </row>
    <row r="195" customFormat="false" ht="45" hidden="false" customHeight="false" outlineLevel="0" collapsed="false">
      <c r="A195" s="108"/>
      <c r="B195" s="94" t="n">
        <v>195</v>
      </c>
      <c r="C195" s="146" t="s">
        <v>510</v>
      </c>
      <c r="D195" s="100" t="s">
        <v>511</v>
      </c>
      <c r="E195" s="100" t="s">
        <v>512</v>
      </c>
      <c r="F195" s="141" t="s">
        <v>513</v>
      </c>
      <c r="G195" s="10" t="s">
        <v>21</v>
      </c>
      <c r="H195" s="10"/>
      <c r="I195" s="10"/>
      <c r="J195" s="106"/>
    </row>
    <row r="196" customFormat="false" ht="42" hidden="false" customHeight="true" outlineLevel="0" collapsed="false">
      <c r="A196" s="108"/>
      <c r="B196" s="94" t="n">
        <v>196</v>
      </c>
      <c r="C196" s="146" t="s">
        <v>514</v>
      </c>
      <c r="D196" s="100" t="s">
        <v>515</v>
      </c>
      <c r="E196" s="100" t="s">
        <v>512</v>
      </c>
      <c r="F196" s="141" t="s">
        <v>513</v>
      </c>
      <c r="G196" s="10" t="s">
        <v>21</v>
      </c>
      <c r="H196" s="10"/>
      <c r="I196" s="10"/>
      <c r="J196" s="106"/>
    </row>
    <row r="197" customFormat="false" ht="38.25" hidden="false" customHeight="false" outlineLevel="0" collapsed="false">
      <c r="A197" s="108"/>
      <c r="B197" s="94" t="n">
        <v>197</v>
      </c>
      <c r="C197" s="146" t="s">
        <v>516</v>
      </c>
      <c r="D197" s="100" t="s">
        <v>517</v>
      </c>
      <c r="E197" s="100" t="s">
        <v>518</v>
      </c>
      <c r="F197" s="141" t="s">
        <v>519</v>
      </c>
      <c r="G197" s="10" t="s">
        <v>21</v>
      </c>
      <c r="H197" s="10"/>
      <c r="I197" s="10"/>
      <c r="J197" s="106"/>
    </row>
    <row r="198" customFormat="false" ht="53.25" hidden="false" customHeight="true" outlineLevel="0" collapsed="false">
      <c r="A198" s="108"/>
      <c r="B198" s="94" t="n">
        <v>198</v>
      </c>
      <c r="C198" s="146" t="s">
        <v>520</v>
      </c>
      <c r="D198" s="100" t="s">
        <v>521</v>
      </c>
      <c r="E198" s="100" t="s">
        <v>518</v>
      </c>
      <c r="F198" s="141" t="s">
        <v>519</v>
      </c>
      <c r="G198" s="10" t="s">
        <v>21</v>
      </c>
      <c r="H198" s="10"/>
      <c r="I198" s="10"/>
      <c r="J198" s="106"/>
    </row>
    <row r="199" customFormat="false" ht="51" hidden="false" customHeight="false" outlineLevel="0" collapsed="false">
      <c r="A199" s="108"/>
      <c r="B199" s="94" t="n">
        <v>199</v>
      </c>
      <c r="C199" s="146" t="s">
        <v>522</v>
      </c>
      <c r="D199" s="100" t="s">
        <v>523</v>
      </c>
      <c r="E199" s="100" t="s">
        <v>524</v>
      </c>
      <c r="F199" s="141" t="s">
        <v>525</v>
      </c>
      <c r="G199" s="10" t="s">
        <v>21</v>
      </c>
      <c r="H199" s="10"/>
      <c r="I199" s="10"/>
      <c r="J199" s="106"/>
    </row>
    <row r="200" customFormat="false" ht="42.75" hidden="false" customHeight="true" outlineLevel="0" collapsed="false">
      <c r="A200" s="108"/>
      <c r="B200" s="94" t="n">
        <v>200</v>
      </c>
      <c r="C200" s="146" t="s">
        <v>522</v>
      </c>
      <c r="D200" s="100" t="s">
        <v>523</v>
      </c>
      <c r="E200" s="100" t="s">
        <v>524</v>
      </c>
      <c r="F200" s="141" t="s">
        <v>525</v>
      </c>
      <c r="G200" s="10" t="s">
        <v>21</v>
      </c>
      <c r="H200" s="10"/>
      <c r="I200" s="10"/>
      <c r="J200" s="106"/>
    </row>
    <row r="201" customFormat="false" ht="51" hidden="false" customHeight="false" outlineLevel="0" collapsed="false">
      <c r="A201" s="108"/>
      <c r="B201" s="94" t="n">
        <v>201</v>
      </c>
      <c r="C201" s="146" t="s">
        <v>522</v>
      </c>
      <c r="D201" s="100" t="s">
        <v>523</v>
      </c>
      <c r="E201" s="100" t="s">
        <v>524</v>
      </c>
      <c r="F201" s="141" t="s">
        <v>525</v>
      </c>
      <c r="G201" s="10" t="s">
        <v>21</v>
      </c>
      <c r="H201" s="10"/>
      <c r="I201" s="10"/>
      <c r="J201" s="106"/>
    </row>
    <row r="202" customFormat="false" ht="41.25" hidden="false" customHeight="true" outlineLevel="0" collapsed="false">
      <c r="A202" s="108"/>
      <c r="B202" s="94" t="n">
        <v>202</v>
      </c>
      <c r="C202" s="146" t="s">
        <v>522</v>
      </c>
      <c r="D202" s="100" t="s">
        <v>523</v>
      </c>
      <c r="E202" s="100" t="s">
        <v>524</v>
      </c>
      <c r="F202" s="141" t="s">
        <v>525</v>
      </c>
      <c r="G202" s="10" t="s">
        <v>21</v>
      </c>
      <c r="H202" s="10"/>
      <c r="I202" s="10"/>
      <c r="J202" s="106"/>
    </row>
    <row r="203" customFormat="false" ht="51" hidden="false" customHeight="false" outlineLevel="0" collapsed="false">
      <c r="A203" s="108"/>
      <c r="B203" s="94" t="n">
        <v>203</v>
      </c>
      <c r="C203" s="146" t="s">
        <v>522</v>
      </c>
      <c r="D203" s="100" t="s">
        <v>523</v>
      </c>
      <c r="E203" s="100" t="s">
        <v>524</v>
      </c>
      <c r="F203" s="141" t="s">
        <v>525</v>
      </c>
      <c r="G203" s="10" t="s">
        <v>21</v>
      </c>
      <c r="H203" s="10"/>
      <c r="I203" s="10"/>
      <c r="J203" s="106"/>
    </row>
    <row r="204" customFormat="false" ht="48" hidden="false" customHeight="true" outlineLevel="0" collapsed="false">
      <c r="A204" s="108"/>
      <c r="B204" s="94" t="n">
        <v>204</v>
      </c>
      <c r="C204" s="146" t="s">
        <v>526</v>
      </c>
      <c r="D204" s="100" t="s">
        <v>527</v>
      </c>
      <c r="E204" s="100" t="s">
        <v>508</v>
      </c>
      <c r="F204" s="141" t="s">
        <v>509</v>
      </c>
      <c r="G204" s="10" t="s">
        <v>21</v>
      </c>
      <c r="H204" s="10"/>
      <c r="I204" s="10"/>
      <c r="J204" s="106"/>
    </row>
    <row r="205" customFormat="false" ht="38.25" hidden="false" customHeight="false" outlineLevel="0" collapsed="false">
      <c r="A205" s="108"/>
      <c r="B205" s="94" t="n">
        <v>205</v>
      </c>
      <c r="C205" s="146" t="s">
        <v>528</v>
      </c>
      <c r="D205" s="100" t="s">
        <v>529</v>
      </c>
      <c r="E205" s="100" t="s">
        <v>530</v>
      </c>
      <c r="F205" s="141" t="s">
        <v>531</v>
      </c>
      <c r="G205" s="10" t="s">
        <v>21</v>
      </c>
      <c r="H205" s="10"/>
      <c r="I205" s="10"/>
      <c r="J205" s="106"/>
    </row>
    <row r="206" customFormat="false" ht="27" hidden="false" customHeight="true" outlineLevel="0" collapsed="false">
      <c r="A206" s="108"/>
      <c r="B206" s="94" t="n">
        <v>206</v>
      </c>
      <c r="C206" s="146" t="s">
        <v>528</v>
      </c>
      <c r="D206" s="100" t="s">
        <v>529</v>
      </c>
      <c r="E206" s="100" t="s">
        <v>530</v>
      </c>
      <c r="F206" s="141" t="s">
        <v>531</v>
      </c>
      <c r="G206" s="10" t="s">
        <v>21</v>
      </c>
      <c r="H206" s="10"/>
      <c r="I206" s="10"/>
      <c r="J206" s="106"/>
    </row>
    <row r="207" customFormat="false" ht="38.25" hidden="false" customHeight="false" outlineLevel="0" collapsed="false">
      <c r="A207" s="108"/>
      <c r="B207" s="94" t="n">
        <v>207</v>
      </c>
      <c r="C207" s="146" t="s">
        <v>528</v>
      </c>
      <c r="D207" s="100" t="s">
        <v>529</v>
      </c>
      <c r="E207" s="100" t="s">
        <v>530</v>
      </c>
      <c r="F207" s="141" t="s">
        <v>531</v>
      </c>
      <c r="G207" s="10" t="s">
        <v>21</v>
      </c>
      <c r="H207" s="10"/>
      <c r="I207" s="10"/>
      <c r="J207" s="106"/>
    </row>
    <row r="208" customFormat="false" ht="30.75" hidden="false" customHeight="true" outlineLevel="0" collapsed="false">
      <c r="A208" s="108"/>
      <c r="B208" s="94" t="n">
        <v>208</v>
      </c>
      <c r="C208" s="146" t="s">
        <v>528</v>
      </c>
      <c r="D208" s="100" t="s">
        <v>529</v>
      </c>
      <c r="E208" s="100" t="s">
        <v>530</v>
      </c>
      <c r="F208" s="141" t="s">
        <v>531</v>
      </c>
      <c r="G208" s="10" t="s">
        <v>21</v>
      </c>
      <c r="H208" s="10"/>
      <c r="I208" s="10"/>
      <c r="J208" s="106"/>
    </row>
    <row r="209" customFormat="false" ht="38.25" hidden="false" customHeight="false" outlineLevel="0" collapsed="false">
      <c r="A209" s="108"/>
      <c r="B209" s="94" t="n">
        <v>209</v>
      </c>
      <c r="C209" s="146" t="s">
        <v>532</v>
      </c>
      <c r="D209" s="100" t="s">
        <v>533</v>
      </c>
      <c r="E209" s="100" t="s">
        <v>534</v>
      </c>
      <c r="F209" s="141" t="s">
        <v>535</v>
      </c>
      <c r="G209" s="10" t="s">
        <v>21</v>
      </c>
      <c r="H209" s="10"/>
      <c r="I209" s="10"/>
      <c r="J209" s="106"/>
    </row>
    <row r="210" customFormat="false" ht="15" hidden="false" customHeight="true" outlineLevel="0" collapsed="false">
      <c r="A210" s="108"/>
      <c r="B210" s="94" t="n">
        <v>210</v>
      </c>
      <c r="C210" s="146" t="s">
        <v>536</v>
      </c>
      <c r="D210" s="100" t="s">
        <v>421</v>
      </c>
      <c r="E210" s="100" t="s">
        <v>537</v>
      </c>
      <c r="F210" s="141" t="s">
        <v>538</v>
      </c>
      <c r="G210" s="10" t="s">
        <v>21</v>
      </c>
      <c r="H210" s="10"/>
      <c r="I210" s="10"/>
      <c r="J210" s="106"/>
    </row>
    <row r="211" customFormat="false" ht="60" hidden="false" customHeight="false" outlineLevel="0" collapsed="false">
      <c r="A211" s="108"/>
      <c r="B211" s="94" t="n">
        <v>211</v>
      </c>
      <c r="C211" s="146" t="s">
        <v>536</v>
      </c>
      <c r="D211" s="100" t="s">
        <v>421</v>
      </c>
      <c r="E211" s="100" t="s">
        <v>537</v>
      </c>
      <c r="F211" s="141" t="s">
        <v>538</v>
      </c>
      <c r="G211" s="10" t="s">
        <v>21</v>
      </c>
      <c r="H211" s="10"/>
      <c r="I211" s="10"/>
      <c r="J211" s="106"/>
    </row>
    <row r="212" customFormat="false" ht="15" hidden="false" customHeight="true" outlineLevel="0" collapsed="false">
      <c r="A212" s="108"/>
      <c r="B212" s="94" t="n">
        <v>212</v>
      </c>
      <c r="C212" s="146" t="s">
        <v>539</v>
      </c>
      <c r="D212" s="100" t="s">
        <v>540</v>
      </c>
      <c r="E212" s="100" t="s">
        <v>537</v>
      </c>
      <c r="F212" s="141" t="s">
        <v>538</v>
      </c>
      <c r="G212" s="10" t="s">
        <v>21</v>
      </c>
      <c r="H212" s="10"/>
      <c r="I212" s="10"/>
      <c r="J212" s="106"/>
    </row>
    <row r="213" customFormat="false" ht="60" hidden="false" customHeight="false" outlineLevel="0" collapsed="false">
      <c r="A213" s="108"/>
      <c r="B213" s="94" t="n">
        <v>213</v>
      </c>
      <c r="C213" s="146" t="s">
        <v>541</v>
      </c>
      <c r="D213" s="100" t="s">
        <v>540</v>
      </c>
      <c r="E213" s="100" t="s">
        <v>537</v>
      </c>
      <c r="F213" s="141" t="s">
        <v>538</v>
      </c>
      <c r="G213" s="10" t="s">
        <v>21</v>
      </c>
      <c r="H213" s="10"/>
      <c r="I213" s="10"/>
      <c r="J213" s="106"/>
    </row>
    <row r="214" customFormat="false" ht="27.75" hidden="false" customHeight="true" outlineLevel="0" collapsed="false">
      <c r="A214" s="108"/>
      <c r="B214" s="94" t="n">
        <v>214</v>
      </c>
      <c r="C214" s="146" t="s">
        <v>542</v>
      </c>
      <c r="D214" s="100" t="s">
        <v>543</v>
      </c>
      <c r="E214" s="100" t="s">
        <v>544</v>
      </c>
      <c r="F214" s="105" t="s">
        <v>545</v>
      </c>
      <c r="G214" s="10" t="s">
        <v>21</v>
      </c>
      <c r="H214" s="10"/>
      <c r="I214" s="10"/>
      <c r="J214" s="106"/>
    </row>
    <row r="215" customFormat="false" ht="38.25" hidden="false" customHeight="false" outlineLevel="0" collapsed="false">
      <c r="A215" s="108"/>
      <c r="B215" s="94" t="n">
        <v>215</v>
      </c>
      <c r="C215" s="146" t="s">
        <v>546</v>
      </c>
      <c r="D215" s="100" t="s">
        <v>547</v>
      </c>
      <c r="E215" s="100" t="s">
        <v>518</v>
      </c>
      <c r="F215" s="141" t="s">
        <v>519</v>
      </c>
      <c r="G215" s="10" t="s">
        <v>21</v>
      </c>
      <c r="H215" s="10"/>
      <c r="I215" s="10"/>
      <c r="J215" s="106"/>
    </row>
    <row r="216" customFormat="false" ht="36.75" hidden="false" customHeight="true" outlineLevel="0" collapsed="false">
      <c r="A216" s="108"/>
      <c r="B216" s="94" t="n">
        <v>216</v>
      </c>
      <c r="C216" s="146" t="s">
        <v>548</v>
      </c>
      <c r="D216" s="100" t="s">
        <v>547</v>
      </c>
      <c r="E216" s="100" t="s">
        <v>518</v>
      </c>
      <c r="F216" s="141" t="s">
        <v>519</v>
      </c>
      <c r="G216" s="10" t="s">
        <v>21</v>
      </c>
      <c r="H216" s="10"/>
      <c r="I216" s="10"/>
      <c r="J216" s="106"/>
    </row>
    <row r="217" customFormat="false" ht="38.25" hidden="false" customHeight="false" outlineLevel="0" collapsed="false">
      <c r="A217" s="108"/>
      <c r="B217" s="94" t="n">
        <v>217</v>
      </c>
      <c r="C217" s="146" t="s">
        <v>549</v>
      </c>
      <c r="D217" s="100" t="s">
        <v>550</v>
      </c>
      <c r="E217" s="100"/>
      <c r="F217" s="141" t="s">
        <v>319</v>
      </c>
      <c r="G217" s="10" t="s">
        <v>21</v>
      </c>
      <c r="H217" s="10"/>
      <c r="I217" s="10"/>
      <c r="J217" s="106"/>
    </row>
    <row r="218" customFormat="false" ht="36.75" hidden="false" customHeight="true" outlineLevel="0" collapsed="false">
      <c r="A218" s="108"/>
      <c r="B218" s="94" t="n">
        <v>218</v>
      </c>
      <c r="C218" s="146" t="s">
        <v>551</v>
      </c>
      <c r="D218" s="100" t="s">
        <v>552</v>
      </c>
      <c r="E218" s="100" t="s">
        <v>553</v>
      </c>
      <c r="F218" s="141" t="s">
        <v>554</v>
      </c>
      <c r="G218" s="10" t="s">
        <v>21</v>
      </c>
      <c r="H218" s="10"/>
      <c r="I218" s="10"/>
      <c r="J218" s="106"/>
    </row>
    <row r="219" customFormat="false" ht="75" hidden="false" customHeight="false" outlineLevel="0" collapsed="false">
      <c r="A219" s="108"/>
      <c r="B219" s="94" t="n">
        <v>219</v>
      </c>
      <c r="C219" s="146" t="s">
        <v>455</v>
      </c>
      <c r="D219" s="100" t="s">
        <v>555</v>
      </c>
      <c r="E219" s="141" t="s">
        <v>444</v>
      </c>
      <c r="F219" s="141" t="s">
        <v>445</v>
      </c>
      <c r="G219" s="10" t="s">
        <v>21</v>
      </c>
      <c r="H219" s="10"/>
      <c r="I219" s="10"/>
      <c r="J219" s="106"/>
    </row>
    <row r="220" customFormat="false" ht="59.25" hidden="false" customHeight="true" outlineLevel="0" collapsed="false">
      <c r="A220" s="108"/>
      <c r="B220" s="94" t="n">
        <v>220</v>
      </c>
      <c r="C220" s="146" t="s">
        <v>556</v>
      </c>
      <c r="D220" s="100" t="s">
        <v>557</v>
      </c>
      <c r="E220" s="141" t="s">
        <v>444</v>
      </c>
      <c r="F220" s="141" t="s">
        <v>445</v>
      </c>
      <c r="G220" s="10" t="s">
        <v>21</v>
      </c>
      <c r="H220" s="10"/>
      <c r="I220" s="10"/>
      <c r="J220" s="106"/>
    </row>
    <row r="221" customFormat="false" ht="75" hidden="false" customHeight="false" outlineLevel="0" collapsed="false">
      <c r="A221" s="108"/>
      <c r="B221" s="94" t="n">
        <v>221</v>
      </c>
      <c r="C221" s="146" t="s">
        <v>556</v>
      </c>
      <c r="D221" s="100" t="s">
        <v>557</v>
      </c>
      <c r="E221" s="141" t="s">
        <v>444</v>
      </c>
      <c r="F221" s="141" t="s">
        <v>445</v>
      </c>
      <c r="G221" s="10" t="s">
        <v>21</v>
      </c>
      <c r="H221" s="10"/>
      <c r="I221" s="10"/>
      <c r="J221" s="106"/>
    </row>
    <row r="222" customFormat="false" ht="58.5" hidden="false" customHeight="true" outlineLevel="0" collapsed="false">
      <c r="A222" s="108"/>
      <c r="B222" s="94" t="n">
        <v>222</v>
      </c>
      <c r="C222" s="146" t="s">
        <v>556</v>
      </c>
      <c r="D222" s="100" t="s">
        <v>557</v>
      </c>
      <c r="E222" s="141" t="s">
        <v>444</v>
      </c>
      <c r="F222" s="141" t="s">
        <v>445</v>
      </c>
      <c r="G222" s="10" t="s">
        <v>21</v>
      </c>
      <c r="H222" s="10"/>
      <c r="I222" s="10"/>
      <c r="J222" s="106"/>
    </row>
    <row r="223" customFormat="false" ht="75" hidden="false" customHeight="false" outlineLevel="0" collapsed="false">
      <c r="A223" s="108"/>
      <c r="B223" s="94" t="n">
        <v>223</v>
      </c>
      <c r="C223" s="146" t="s">
        <v>556</v>
      </c>
      <c r="D223" s="100" t="s">
        <v>557</v>
      </c>
      <c r="E223" s="141" t="s">
        <v>444</v>
      </c>
      <c r="F223" s="141" t="s">
        <v>445</v>
      </c>
      <c r="G223" s="10" t="s">
        <v>21</v>
      </c>
      <c r="H223" s="10"/>
      <c r="I223" s="10"/>
      <c r="J223" s="106"/>
    </row>
    <row r="224" customFormat="false" ht="54" hidden="false" customHeight="true" outlineLevel="0" collapsed="false">
      <c r="A224" s="108"/>
      <c r="B224" s="94" t="n">
        <v>224</v>
      </c>
      <c r="C224" s="146" t="s">
        <v>556</v>
      </c>
      <c r="D224" s="100" t="s">
        <v>557</v>
      </c>
      <c r="E224" s="141" t="s">
        <v>444</v>
      </c>
      <c r="F224" s="141" t="s">
        <v>445</v>
      </c>
      <c r="G224" s="10" t="s">
        <v>21</v>
      </c>
      <c r="H224" s="10"/>
      <c r="I224" s="10"/>
      <c r="J224" s="106"/>
    </row>
    <row r="225" customFormat="false" ht="75" hidden="false" customHeight="false" outlineLevel="0" collapsed="false">
      <c r="A225" s="108"/>
      <c r="B225" s="94" t="n">
        <v>225</v>
      </c>
      <c r="C225" s="146" t="s">
        <v>558</v>
      </c>
      <c r="D225" s="100" t="s">
        <v>557</v>
      </c>
      <c r="E225" s="141" t="s">
        <v>444</v>
      </c>
      <c r="F225" s="141" t="s">
        <v>445</v>
      </c>
      <c r="G225" s="10" t="s">
        <v>21</v>
      </c>
      <c r="H225" s="10"/>
      <c r="I225" s="10"/>
      <c r="J225" s="106"/>
    </row>
    <row r="226" customFormat="false" ht="50.25" hidden="false" customHeight="true" outlineLevel="0" collapsed="false">
      <c r="A226" s="108"/>
      <c r="B226" s="94" t="n">
        <v>226</v>
      </c>
      <c r="C226" s="146" t="s">
        <v>558</v>
      </c>
      <c r="D226" s="100" t="s">
        <v>557</v>
      </c>
      <c r="E226" s="141" t="s">
        <v>444</v>
      </c>
      <c r="F226" s="141" t="s">
        <v>445</v>
      </c>
      <c r="G226" s="10" t="s">
        <v>21</v>
      </c>
      <c r="H226" s="10"/>
      <c r="I226" s="10"/>
      <c r="J226" s="106"/>
    </row>
    <row r="227" customFormat="false" ht="75" hidden="false" customHeight="false" outlineLevel="0" collapsed="false">
      <c r="A227" s="108"/>
      <c r="B227" s="94" t="n">
        <v>227</v>
      </c>
      <c r="C227" s="146" t="s">
        <v>558</v>
      </c>
      <c r="D227" s="100" t="s">
        <v>557</v>
      </c>
      <c r="E227" s="141" t="s">
        <v>444</v>
      </c>
      <c r="F227" s="141" t="s">
        <v>445</v>
      </c>
      <c r="G227" s="10" t="s">
        <v>21</v>
      </c>
      <c r="H227" s="10"/>
      <c r="I227" s="10"/>
      <c r="J227" s="106"/>
    </row>
    <row r="228" customFormat="false" ht="42.75" hidden="false" customHeight="true" outlineLevel="0" collapsed="false">
      <c r="A228" s="108"/>
      <c r="B228" s="94" t="n">
        <v>228</v>
      </c>
      <c r="C228" s="146" t="s">
        <v>558</v>
      </c>
      <c r="D228" s="100" t="s">
        <v>557</v>
      </c>
      <c r="E228" s="141" t="s">
        <v>444</v>
      </c>
      <c r="F228" s="141" t="s">
        <v>445</v>
      </c>
      <c r="G228" s="10" t="s">
        <v>21</v>
      </c>
      <c r="H228" s="10"/>
      <c r="I228" s="10"/>
      <c r="J228" s="106"/>
    </row>
    <row r="229" customFormat="false" ht="75" hidden="false" customHeight="false" outlineLevel="0" collapsed="false">
      <c r="A229" s="108"/>
      <c r="B229" s="94" t="n">
        <v>229</v>
      </c>
      <c r="C229" s="146" t="s">
        <v>558</v>
      </c>
      <c r="D229" s="100" t="s">
        <v>557</v>
      </c>
      <c r="E229" s="141" t="s">
        <v>444</v>
      </c>
      <c r="F229" s="141" t="s">
        <v>445</v>
      </c>
      <c r="G229" s="10" t="s">
        <v>21</v>
      </c>
      <c r="H229" s="10"/>
      <c r="I229" s="10"/>
      <c r="J229" s="106"/>
    </row>
    <row r="230" customFormat="false" ht="58.5" hidden="false" customHeight="true" outlineLevel="0" collapsed="false">
      <c r="A230" s="108"/>
      <c r="B230" s="94" t="n">
        <v>230</v>
      </c>
      <c r="C230" s="146" t="s">
        <v>559</v>
      </c>
      <c r="D230" s="100" t="s">
        <v>557</v>
      </c>
      <c r="E230" s="141" t="s">
        <v>444</v>
      </c>
      <c r="F230" s="141" t="s">
        <v>445</v>
      </c>
      <c r="G230" s="10" t="s">
        <v>21</v>
      </c>
      <c r="H230" s="10"/>
      <c r="I230" s="10"/>
      <c r="J230" s="106"/>
    </row>
    <row r="231" customFormat="false" ht="75" hidden="false" customHeight="false" outlineLevel="0" collapsed="false">
      <c r="A231" s="108"/>
      <c r="B231" s="94" t="n">
        <v>231</v>
      </c>
      <c r="C231" s="146" t="s">
        <v>559</v>
      </c>
      <c r="D231" s="100" t="s">
        <v>557</v>
      </c>
      <c r="E231" s="141" t="s">
        <v>444</v>
      </c>
      <c r="F231" s="141" t="s">
        <v>445</v>
      </c>
      <c r="G231" s="10" t="s">
        <v>21</v>
      </c>
      <c r="H231" s="10"/>
      <c r="I231" s="10"/>
      <c r="J231" s="106"/>
    </row>
    <row r="232" customFormat="false" ht="61.5" hidden="false" customHeight="true" outlineLevel="0" collapsed="false">
      <c r="A232" s="108"/>
      <c r="B232" s="94" t="n">
        <v>232</v>
      </c>
      <c r="C232" s="146" t="s">
        <v>559</v>
      </c>
      <c r="D232" s="100" t="s">
        <v>557</v>
      </c>
      <c r="E232" s="141" t="s">
        <v>444</v>
      </c>
      <c r="F232" s="141" t="s">
        <v>445</v>
      </c>
      <c r="G232" s="10" t="s">
        <v>21</v>
      </c>
      <c r="H232" s="10"/>
      <c r="I232" s="10"/>
      <c r="J232" s="106"/>
    </row>
    <row r="233" customFormat="false" ht="75" hidden="false" customHeight="false" outlineLevel="0" collapsed="false">
      <c r="A233" s="108"/>
      <c r="B233" s="94" t="n">
        <v>233</v>
      </c>
      <c r="C233" s="146" t="s">
        <v>559</v>
      </c>
      <c r="D233" s="100" t="s">
        <v>557</v>
      </c>
      <c r="E233" s="141" t="s">
        <v>444</v>
      </c>
      <c r="F233" s="141" t="s">
        <v>445</v>
      </c>
      <c r="G233" s="10" t="s">
        <v>21</v>
      </c>
      <c r="H233" s="10"/>
      <c r="I233" s="10"/>
      <c r="J233" s="106"/>
    </row>
    <row r="234" customFormat="false" ht="52.5" hidden="false" customHeight="true" outlineLevel="0" collapsed="false">
      <c r="A234" s="108"/>
      <c r="B234" s="94" t="n">
        <v>234</v>
      </c>
      <c r="C234" s="146" t="s">
        <v>559</v>
      </c>
      <c r="D234" s="100" t="s">
        <v>557</v>
      </c>
      <c r="E234" s="141" t="s">
        <v>444</v>
      </c>
      <c r="F234" s="141" t="s">
        <v>445</v>
      </c>
      <c r="G234" s="10" t="s">
        <v>21</v>
      </c>
      <c r="H234" s="10"/>
      <c r="I234" s="10"/>
      <c r="J234" s="106"/>
    </row>
    <row r="235" customFormat="false" ht="45" hidden="false" customHeight="false" outlineLevel="0" collapsed="false">
      <c r="A235" s="108"/>
      <c r="B235" s="94" t="n">
        <v>235</v>
      </c>
      <c r="C235" s="146" t="s">
        <v>560</v>
      </c>
      <c r="D235" s="100" t="s">
        <v>561</v>
      </c>
      <c r="E235" s="100" t="s">
        <v>524</v>
      </c>
      <c r="F235" s="141" t="s">
        <v>525</v>
      </c>
      <c r="G235" s="10" t="s">
        <v>21</v>
      </c>
      <c r="H235" s="10"/>
      <c r="I235" s="10"/>
      <c r="J235" s="106"/>
    </row>
    <row r="236" customFormat="false" ht="45" hidden="false" customHeight="false" outlineLevel="0" collapsed="false">
      <c r="A236" s="108"/>
      <c r="B236" s="94" t="n">
        <v>236</v>
      </c>
      <c r="C236" s="146" t="s">
        <v>560</v>
      </c>
      <c r="D236" s="100" t="s">
        <v>561</v>
      </c>
      <c r="E236" s="100" t="s">
        <v>524</v>
      </c>
      <c r="F236" s="141" t="s">
        <v>525</v>
      </c>
      <c r="G236" s="10" t="s">
        <v>21</v>
      </c>
      <c r="H236" s="10"/>
      <c r="I236" s="10"/>
      <c r="J236" s="106"/>
    </row>
    <row r="237" customFormat="false" ht="45" hidden="false" customHeight="false" outlineLevel="0" collapsed="false">
      <c r="A237" s="108"/>
      <c r="B237" s="94" t="n">
        <v>237</v>
      </c>
      <c r="C237" s="146" t="s">
        <v>560</v>
      </c>
      <c r="D237" s="100" t="s">
        <v>561</v>
      </c>
      <c r="E237" s="100" t="s">
        <v>524</v>
      </c>
      <c r="F237" s="141" t="s">
        <v>525</v>
      </c>
      <c r="G237" s="10" t="s">
        <v>21</v>
      </c>
      <c r="H237" s="10"/>
      <c r="I237" s="10"/>
      <c r="J237" s="106"/>
    </row>
    <row r="238" customFormat="false" ht="15" hidden="false" customHeight="true" outlineLevel="0" collapsed="false">
      <c r="A238" s="108"/>
      <c r="B238" s="94" t="n">
        <v>238</v>
      </c>
      <c r="C238" s="146" t="s">
        <v>560</v>
      </c>
      <c r="D238" s="100" t="s">
        <v>561</v>
      </c>
      <c r="E238" s="100" t="s">
        <v>524</v>
      </c>
      <c r="F238" s="141" t="s">
        <v>525</v>
      </c>
      <c r="G238" s="10" t="s">
        <v>21</v>
      </c>
      <c r="H238" s="10"/>
      <c r="I238" s="10"/>
      <c r="J238" s="106"/>
    </row>
    <row r="239" customFormat="false" ht="45" hidden="false" customHeight="false" outlineLevel="0" collapsed="false">
      <c r="A239" s="108"/>
      <c r="B239" s="94" t="n">
        <v>239</v>
      </c>
      <c r="C239" s="146" t="s">
        <v>560</v>
      </c>
      <c r="D239" s="100" t="s">
        <v>561</v>
      </c>
      <c r="E239" s="100" t="s">
        <v>524</v>
      </c>
      <c r="F239" s="141" t="s">
        <v>525</v>
      </c>
      <c r="G239" s="10" t="s">
        <v>21</v>
      </c>
      <c r="H239" s="10"/>
      <c r="I239" s="10"/>
      <c r="J239" s="106"/>
    </row>
    <row r="240" customFormat="false" ht="15" hidden="false" customHeight="true" outlineLevel="0" collapsed="false">
      <c r="A240" s="108"/>
      <c r="B240" s="94" t="n">
        <v>240</v>
      </c>
      <c r="C240" s="146" t="s">
        <v>542</v>
      </c>
      <c r="D240" s="100" t="s">
        <v>562</v>
      </c>
      <c r="E240" s="100" t="s">
        <v>544</v>
      </c>
      <c r="F240" s="105" t="s">
        <v>545</v>
      </c>
      <c r="G240" s="10" t="s">
        <v>21</v>
      </c>
      <c r="H240" s="10"/>
      <c r="I240" s="10"/>
      <c r="J240" s="106"/>
    </row>
    <row r="241" customFormat="false" ht="38.25" hidden="false" customHeight="false" outlineLevel="0" collapsed="false">
      <c r="A241" s="108"/>
      <c r="B241" s="94" t="n">
        <v>241</v>
      </c>
      <c r="C241" s="146" t="s">
        <v>542</v>
      </c>
      <c r="D241" s="100" t="s">
        <v>563</v>
      </c>
      <c r="E241" s="100" t="s">
        <v>544</v>
      </c>
      <c r="F241" s="105" t="s">
        <v>545</v>
      </c>
      <c r="G241" s="10" t="s">
        <v>21</v>
      </c>
      <c r="H241" s="10"/>
      <c r="I241" s="10"/>
      <c r="J241" s="106"/>
    </row>
    <row r="242" customFormat="false" ht="15" hidden="false" customHeight="true" outlineLevel="0" collapsed="false">
      <c r="A242" s="108"/>
      <c r="B242" s="94" t="n">
        <v>242</v>
      </c>
      <c r="C242" s="146" t="s">
        <v>542</v>
      </c>
      <c r="D242" s="100" t="s">
        <v>563</v>
      </c>
      <c r="E242" s="100" t="s">
        <v>544</v>
      </c>
      <c r="F242" s="105" t="s">
        <v>545</v>
      </c>
      <c r="G242" s="10" t="s">
        <v>21</v>
      </c>
      <c r="H242" s="10"/>
      <c r="I242" s="10"/>
      <c r="J242" s="106"/>
    </row>
    <row r="243" customFormat="false" ht="38.25" hidden="false" customHeight="false" outlineLevel="0" collapsed="false">
      <c r="A243" s="108"/>
      <c r="B243" s="94" t="n">
        <v>243</v>
      </c>
      <c r="C243" s="146" t="s">
        <v>564</v>
      </c>
      <c r="D243" s="100" t="s">
        <v>565</v>
      </c>
      <c r="E243" s="100" t="s">
        <v>518</v>
      </c>
      <c r="F243" s="141" t="s">
        <v>519</v>
      </c>
      <c r="G243" s="10" t="s">
        <v>21</v>
      </c>
      <c r="H243" s="10"/>
      <c r="I243" s="10"/>
      <c r="J243" s="106"/>
    </row>
    <row r="244" customFormat="false" ht="48" hidden="false" customHeight="true" outlineLevel="0" collapsed="false">
      <c r="A244" s="108"/>
      <c r="B244" s="94" t="n">
        <v>244</v>
      </c>
      <c r="C244" s="146" t="s">
        <v>566</v>
      </c>
      <c r="D244" s="100" t="s">
        <v>567</v>
      </c>
      <c r="E244" s="100" t="s">
        <v>524</v>
      </c>
      <c r="F244" s="141" t="s">
        <v>525</v>
      </c>
      <c r="G244" s="10" t="s">
        <v>21</v>
      </c>
      <c r="H244" s="10"/>
      <c r="I244" s="10"/>
      <c r="J244" s="106"/>
    </row>
    <row r="245" customFormat="false" ht="45" hidden="false" customHeight="false" outlineLevel="0" collapsed="false">
      <c r="A245" s="108"/>
      <c r="B245" s="94" t="n">
        <v>245</v>
      </c>
      <c r="C245" s="146" t="s">
        <v>566</v>
      </c>
      <c r="D245" s="100" t="s">
        <v>567</v>
      </c>
      <c r="E245" s="100" t="s">
        <v>524</v>
      </c>
      <c r="F245" s="141" t="s">
        <v>525</v>
      </c>
      <c r="G245" s="10" t="s">
        <v>21</v>
      </c>
      <c r="H245" s="10"/>
      <c r="I245" s="10"/>
      <c r="J245" s="106"/>
    </row>
    <row r="246" customFormat="false" ht="39.75" hidden="false" customHeight="true" outlineLevel="0" collapsed="false">
      <c r="A246" s="108"/>
      <c r="B246" s="94" t="n">
        <v>246</v>
      </c>
      <c r="C246" s="146" t="s">
        <v>566</v>
      </c>
      <c r="D246" s="100" t="s">
        <v>567</v>
      </c>
      <c r="E246" s="100" t="s">
        <v>524</v>
      </c>
      <c r="F246" s="141" t="s">
        <v>525</v>
      </c>
      <c r="G246" s="10" t="s">
        <v>21</v>
      </c>
      <c r="H246" s="10"/>
      <c r="I246" s="10"/>
      <c r="J246" s="106"/>
    </row>
    <row r="247" customFormat="false" ht="45" hidden="false" customHeight="false" outlineLevel="0" collapsed="false">
      <c r="A247" s="108"/>
      <c r="B247" s="94" t="n">
        <v>247</v>
      </c>
      <c r="C247" s="146" t="s">
        <v>566</v>
      </c>
      <c r="D247" s="100" t="s">
        <v>567</v>
      </c>
      <c r="E247" s="100" t="s">
        <v>524</v>
      </c>
      <c r="F247" s="141" t="s">
        <v>525</v>
      </c>
      <c r="G247" s="10" t="s">
        <v>21</v>
      </c>
      <c r="H247" s="10"/>
      <c r="I247" s="10"/>
      <c r="J247" s="106"/>
    </row>
    <row r="248" customFormat="false" ht="38.25" hidden="false" customHeight="true" outlineLevel="0" collapsed="false">
      <c r="A248" s="108"/>
      <c r="B248" s="94" t="n">
        <v>248</v>
      </c>
      <c r="C248" s="146" t="s">
        <v>566</v>
      </c>
      <c r="D248" s="100" t="s">
        <v>567</v>
      </c>
      <c r="E248" s="100" t="s">
        <v>524</v>
      </c>
      <c r="F248" s="141" t="s">
        <v>525</v>
      </c>
      <c r="G248" s="10" t="s">
        <v>21</v>
      </c>
      <c r="H248" s="10"/>
      <c r="I248" s="10"/>
      <c r="J248" s="106"/>
    </row>
    <row r="249" customFormat="false" ht="38.25" hidden="false" customHeight="false" outlineLevel="0" collapsed="false">
      <c r="A249" s="108"/>
      <c r="B249" s="94" t="n">
        <v>249</v>
      </c>
      <c r="C249" s="146" t="s">
        <v>568</v>
      </c>
      <c r="D249" s="100" t="s">
        <v>569</v>
      </c>
      <c r="E249" s="100" t="s">
        <v>570</v>
      </c>
      <c r="F249" s="105" t="s">
        <v>571</v>
      </c>
      <c r="G249" s="10" t="s">
        <v>21</v>
      </c>
      <c r="H249" s="10"/>
      <c r="I249" s="10"/>
      <c r="J249" s="106"/>
    </row>
    <row r="250" customFormat="false" ht="50.25" hidden="false" customHeight="true" outlineLevel="0" collapsed="false">
      <c r="A250" s="108"/>
      <c r="B250" s="94" t="n">
        <v>250</v>
      </c>
      <c r="C250" s="146" t="s">
        <v>572</v>
      </c>
      <c r="D250" s="100" t="s">
        <v>569</v>
      </c>
      <c r="E250" s="100" t="s">
        <v>570</v>
      </c>
      <c r="F250" s="105" t="s">
        <v>571</v>
      </c>
      <c r="G250" s="10" t="s">
        <v>21</v>
      </c>
      <c r="H250" s="10"/>
      <c r="I250" s="10"/>
      <c r="J250" s="106"/>
    </row>
    <row r="251" customFormat="false" ht="38.25" hidden="false" customHeight="false" outlineLevel="0" collapsed="false">
      <c r="A251" s="108"/>
      <c r="B251" s="94" t="n">
        <v>251</v>
      </c>
      <c r="C251" s="146" t="s">
        <v>573</v>
      </c>
      <c r="D251" s="100" t="s">
        <v>574</v>
      </c>
      <c r="E251" s="100" t="s">
        <v>544</v>
      </c>
      <c r="F251" s="105" t="s">
        <v>545</v>
      </c>
      <c r="G251" s="10" t="s">
        <v>21</v>
      </c>
      <c r="H251" s="10"/>
      <c r="I251" s="10"/>
      <c r="J251" s="106"/>
    </row>
    <row r="252" customFormat="false" ht="43.5" hidden="false" customHeight="true" outlineLevel="0" collapsed="false">
      <c r="A252" s="108"/>
      <c r="B252" s="94" t="n">
        <v>252</v>
      </c>
      <c r="C252" s="146" t="s">
        <v>575</v>
      </c>
      <c r="D252" s="100" t="s">
        <v>576</v>
      </c>
      <c r="E252" s="100" t="s">
        <v>577</v>
      </c>
      <c r="F252" s="105" t="s">
        <v>578</v>
      </c>
      <c r="G252" s="10" t="s">
        <v>21</v>
      </c>
      <c r="H252" s="10"/>
      <c r="I252" s="10"/>
      <c r="J252" s="106"/>
    </row>
    <row r="253" customFormat="false" ht="45" hidden="false" customHeight="false" outlineLevel="0" collapsed="false">
      <c r="A253" s="108"/>
      <c r="B253" s="94" t="n">
        <v>253</v>
      </c>
      <c r="C253" s="146" t="s">
        <v>579</v>
      </c>
      <c r="D253" s="100" t="s">
        <v>580</v>
      </c>
      <c r="E253" s="100" t="s">
        <v>577</v>
      </c>
      <c r="F253" s="105" t="s">
        <v>578</v>
      </c>
      <c r="G253" s="10" t="s">
        <v>21</v>
      </c>
      <c r="H253" s="10"/>
      <c r="I253" s="10"/>
      <c r="J253" s="106"/>
    </row>
    <row r="254" customFormat="false" ht="33.75" hidden="false" customHeight="true" outlineLevel="0" collapsed="false">
      <c r="A254" s="108"/>
      <c r="B254" s="94" t="n">
        <v>254</v>
      </c>
      <c r="C254" s="146" t="s">
        <v>581</v>
      </c>
      <c r="D254" s="100" t="s">
        <v>582</v>
      </c>
      <c r="E254" s="100" t="s">
        <v>544</v>
      </c>
      <c r="F254" s="105" t="s">
        <v>545</v>
      </c>
      <c r="G254" s="10" t="s">
        <v>21</v>
      </c>
      <c r="H254" s="10"/>
      <c r="I254" s="10"/>
      <c r="J254" s="106"/>
    </row>
    <row r="255" customFormat="false" ht="15" hidden="false" customHeight="true" outlineLevel="0" collapsed="false">
      <c r="A255" s="108"/>
      <c r="B255" s="94"/>
      <c r="C255" s="147" t="s">
        <v>583</v>
      </c>
      <c r="D255" s="100"/>
      <c r="E255" s="100"/>
      <c r="F255" s="108"/>
      <c r="G255" s="10"/>
      <c r="H255" s="10"/>
      <c r="I255" s="10"/>
      <c r="J255" s="106"/>
    </row>
    <row r="256" customFormat="false" ht="47.25" hidden="false" customHeight="false" outlineLevel="0" collapsed="false">
      <c r="A256" s="108" t="n">
        <v>1380049</v>
      </c>
      <c r="B256" s="148" t="n">
        <v>255</v>
      </c>
      <c r="C256" s="149" t="s">
        <v>584</v>
      </c>
      <c r="D256" s="32" t="n">
        <v>21135</v>
      </c>
      <c r="E256" s="150" t="n">
        <v>40472</v>
      </c>
      <c r="F256" s="151" t="s">
        <v>322</v>
      </c>
      <c r="G256" s="10" t="s">
        <v>21</v>
      </c>
      <c r="H256" s="10"/>
      <c r="I256" s="10"/>
      <c r="J256" s="106"/>
    </row>
    <row r="257" customFormat="false" ht="48.75" hidden="false" customHeight="true" outlineLevel="0" collapsed="false">
      <c r="A257" s="108" t="n">
        <v>16300094</v>
      </c>
      <c r="B257" s="148" t="n">
        <v>256</v>
      </c>
      <c r="C257" s="149" t="s">
        <v>585</v>
      </c>
      <c r="D257" s="32" t="n">
        <v>65709</v>
      </c>
      <c r="E257" s="150" t="n">
        <v>44375</v>
      </c>
      <c r="F257" s="152" t="s">
        <v>586</v>
      </c>
      <c r="G257" s="10" t="s">
        <v>21</v>
      </c>
      <c r="H257" s="10"/>
      <c r="I257" s="10"/>
      <c r="J257" s="106"/>
    </row>
    <row r="258" customFormat="false" ht="38.25" hidden="false" customHeight="false" outlineLevel="0" collapsed="false">
      <c r="A258" s="108" t="n">
        <v>13600002</v>
      </c>
      <c r="B258" s="148" t="n">
        <v>257</v>
      </c>
      <c r="C258" s="70" t="s">
        <v>587</v>
      </c>
      <c r="D258" s="32" t="n">
        <v>3500</v>
      </c>
      <c r="E258" s="32"/>
      <c r="F258" s="32" t="s">
        <v>319</v>
      </c>
      <c r="G258" s="10" t="s">
        <v>21</v>
      </c>
      <c r="H258" s="10"/>
      <c r="I258" s="10"/>
      <c r="J258" s="106"/>
    </row>
    <row r="259" customFormat="false" ht="38.25" hidden="false" customHeight="true" outlineLevel="0" collapsed="false">
      <c r="A259" s="108" t="n">
        <v>13600003</v>
      </c>
      <c r="B259" s="148" t="n">
        <v>258</v>
      </c>
      <c r="C259" s="70" t="s">
        <v>588</v>
      </c>
      <c r="D259" s="32" t="n">
        <v>3500</v>
      </c>
      <c r="E259" s="32"/>
      <c r="F259" s="32" t="s">
        <v>319</v>
      </c>
      <c r="G259" s="10" t="s">
        <v>21</v>
      </c>
      <c r="H259" s="10"/>
      <c r="I259" s="10"/>
      <c r="J259" s="106"/>
    </row>
    <row r="260" customFormat="false" ht="38.25" hidden="false" customHeight="false" outlineLevel="0" collapsed="false">
      <c r="A260" s="108" t="n">
        <v>1380075</v>
      </c>
      <c r="B260" s="148" t="n">
        <v>259</v>
      </c>
      <c r="C260" s="149" t="s">
        <v>589</v>
      </c>
      <c r="D260" s="32" t="n">
        <v>8408</v>
      </c>
      <c r="E260" s="32" t="n">
        <v>2013</v>
      </c>
      <c r="F260" s="32" t="s">
        <v>319</v>
      </c>
      <c r="G260" s="10" t="s">
        <v>21</v>
      </c>
      <c r="H260" s="10"/>
      <c r="I260" s="10"/>
      <c r="J260" s="106"/>
    </row>
    <row r="261" customFormat="false" ht="38.25" hidden="false" customHeight="false" outlineLevel="0" collapsed="false">
      <c r="A261" s="108" t="n">
        <v>101360015</v>
      </c>
      <c r="B261" s="148" t="n">
        <v>260</v>
      </c>
      <c r="C261" s="149" t="s">
        <v>590</v>
      </c>
      <c r="D261" s="32" t="n">
        <v>2830</v>
      </c>
      <c r="E261" s="32"/>
      <c r="F261" s="32" t="s">
        <v>319</v>
      </c>
      <c r="G261" s="10" t="s">
        <v>21</v>
      </c>
      <c r="H261" s="10"/>
      <c r="I261" s="10"/>
      <c r="J261" s="106"/>
    </row>
    <row r="262" customFormat="false" ht="38.25" hidden="false" customHeight="false" outlineLevel="0" collapsed="false">
      <c r="A262" s="108" t="n">
        <v>1380069</v>
      </c>
      <c r="B262" s="148" t="n">
        <v>261</v>
      </c>
      <c r="C262" s="70" t="s">
        <v>591</v>
      </c>
      <c r="D262" s="32" t="n">
        <v>29000</v>
      </c>
      <c r="E262" s="32" t="n">
        <v>2013</v>
      </c>
      <c r="F262" s="32" t="s">
        <v>319</v>
      </c>
      <c r="G262" s="10" t="s">
        <v>21</v>
      </c>
      <c r="H262" s="10"/>
      <c r="I262" s="10"/>
      <c r="J262" s="106"/>
    </row>
    <row r="263" customFormat="false" ht="38.25" hidden="false" customHeight="true" outlineLevel="0" collapsed="false">
      <c r="A263" s="108" t="n">
        <v>1380019</v>
      </c>
      <c r="B263" s="148" t="n">
        <v>262</v>
      </c>
      <c r="C263" s="153" t="s">
        <v>326</v>
      </c>
      <c r="D263" s="32" t="n">
        <v>3796</v>
      </c>
      <c r="E263" s="154" t="n">
        <v>41849</v>
      </c>
      <c r="F263" s="32" t="s">
        <v>319</v>
      </c>
      <c r="G263" s="10" t="s">
        <v>21</v>
      </c>
      <c r="H263" s="10"/>
      <c r="I263" s="10"/>
      <c r="J263" s="106"/>
    </row>
    <row r="264" customFormat="false" ht="38.25" hidden="false" customHeight="false" outlineLevel="0" collapsed="false">
      <c r="A264" s="108" t="n">
        <v>1630089</v>
      </c>
      <c r="B264" s="148" t="n">
        <v>263</v>
      </c>
      <c r="C264" s="149" t="s">
        <v>389</v>
      </c>
      <c r="D264" s="32" t="n">
        <v>1980</v>
      </c>
      <c r="E264" s="154" t="n">
        <v>40715</v>
      </c>
      <c r="F264" s="32" t="s">
        <v>319</v>
      </c>
      <c r="G264" s="10" t="s">
        <v>21</v>
      </c>
      <c r="H264" s="10"/>
      <c r="I264" s="10"/>
      <c r="J264" s="106"/>
    </row>
    <row r="265" customFormat="false" ht="38.25" hidden="false" customHeight="false" outlineLevel="0" collapsed="false">
      <c r="A265" s="108" t="n">
        <v>1630073</v>
      </c>
      <c r="B265" s="148" t="n">
        <v>264</v>
      </c>
      <c r="C265" s="32" t="s">
        <v>592</v>
      </c>
      <c r="D265" s="32" t="n">
        <v>5554.54</v>
      </c>
      <c r="E265" s="150" t="n">
        <v>40472</v>
      </c>
      <c r="F265" s="155" t="s">
        <v>322</v>
      </c>
      <c r="G265" s="10" t="s">
        <v>21</v>
      </c>
      <c r="H265" s="10"/>
      <c r="I265" s="10"/>
      <c r="J265" s="106"/>
    </row>
    <row r="266" customFormat="false" ht="38.25" hidden="false" customHeight="false" outlineLevel="0" collapsed="false">
      <c r="A266" s="108" t="n">
        <v>1630155</v>
      </c>
      <c r="B266" s="148" t="n">
        <v>265</v>
      </c>
      <c r="C266" s="105" t="s">
        <v>593</v>
      </c>
      <c r="D266" s="32" t="n">
        <v>1650</v>
      </c>
      <c r="E266" s="32"/>
      <c r="F266" s="32" t="s">
        <v>319</v>
      </c>
      <c r="G266" s="10" t="s">
        <v>21</v>
      </c>
      <c r="H266" s="10"/>
      <c r="I266" s="10"/>
      <c r="J266" s="106"/>
    </row>
    <row r="267" customFormat="false" ht="38.25" hidden="false" customHeight="false" outlineLevel="0" collapsed="false">
      <c r="A267" s="108" t="n">
        <v>1630156</v>
      </c>
      <c r="B267" s="148" t="n">
        <v>266</v>
      </c>
      <c r="C267" s="105" t="s">
        <v>594</v>
      </c>
      <c r="D267" s="32" t="n">
        <v>1650</v>
      </c>
      <c r="E267" s="32"/>
      <c r="F267" s="32" t="s">
        <v>319</v>
      </c>
      <c r="G267" s="10" t="s">
        <v>21</v>
      </c>
      <c r="H267" s="10"/>
      <c r="I267" s="10"/>
      <c r="J267" s="106"/>
    </row>
    <row r="268" customFormat="false" ht="38.25" hidden="false" customHeight="false" outlineLevel="0" collapsed="false">
      <c r="A268" s="108" t="n">
        <v>1380065</v>
      </c>
      <c r="B268" s="148" t="n">
        <v>267</v>
      </c>
      <c r="C268" s="149" t="s">
        <v>595</v>
      </c>
      <c r="D268" s="32" t="n">
        <v>4000</v>
      </c>
      <c r="E268" s="32"/>
      <c r="F268" s="32" t="s">
        <v>319</v>
      </c>
      <c r="G268" s="10" t="s">
        <v>21</v>
      </c>
      <c r="H268" s="10"/>
      <c r="I268" s="10"/>
      <c r="J268" s="106"/>
    </row>
    <row r="269" customFormat="false" ht="38.25" hidden="false" customHeight="false" outlineLevel="0" collapsed="false">
      <c r="A269" s="108" t="n">
        <v>16300008</v>
      </c>
      <c r="B269" s="148" t="n">
        <v>268</v>
      </c>
      <c r="C269" s="149" t="s">
        <v>596</v>
      </c>
      <c r="D269" s="32" t="n">
        <v>1850</v>
      </c>
      <c r="E269" s="32"/>
      <c r="F269" s="32" t="s">
        <v>319</v>
      </c>
      <c r="G269" s="10" t="s">
        <v>21</v>
      </c>
      <c r="H269" s="10"/>
      <c r="I269" s="10"/>
      <c r="J269" s="106"/>
    </row>
    <row r="270" customFormat="false" ht="47.25" hidden="false" customHeight="false" outlineLevel="0" collapsed="false">
      <c r="A270" s="108" t="n">
        <v>16300092</v>
      </c>
      <c r="B270" s="148" t="n">
        <v>269</v>
      </c>
      <c r="C270" s="149" t="s">
        <v>597</v>
      </c>
      <c r="D270" s="32" t="n">
        <v>12360</v>
      </c>
      <c r="E270" s="154" t="n">
        <v>44334</v>
      </c>
      <c r="F270" s="105" t="s">
        <v>598</v>
      </c>
      <c r="G270" s="10" t="s">
        <v>21</v>
      </c>
      <c r="H270" s="10"/>
      <c r="I270" s="10"/>
      <c r="J270" s="106"/>
    </row>
    <row r="271" customFormat="false" ht="38.25" hidden="false" customHeight="false" outlineLevel="0" collapsed="false">
      <c r="A271" s="108" t="n">
        <v>16300107</v>
      </c>
      <c r="B271" s="148" t="n">
        <v>270</v>
      </c>
      <c r="C271" s="149" t="s">
        <v>587</v>
      </c>
      <c r="D271" s="32" t="n">
        <v>15000</v>
      </c>
      <c r="E271" s="154" t="n">
        <v>44424</v>
      </c>
      <c r="F271" s="105" t="s">
        <v>599</v>
      </c>
      <c r="G271" s="10" t="s">
        <v>21</v>
      </c>
      <c r="H271" s="10"/>
      <c r="I271" s="10"/>
      <c r="J271" s="106"/>
    </row>
    <row r="272" customFormat="false" ht="31.5" hidden="false" customHeight="true" outlineLevel="0" collapsed="false">
      <c r="A272" s="108" t="n">
        <v>16300089</v>
      </c>
      <c r="B272" s="148" t="n">
        <v>271</v>
      </c>
      <c r="C272" s="149" t="s">
        <v>600</v>
      </c>
      <c r="D272" s="32" t="n">
        <v>35360</v>
      </c>
      <c r="E272" s="154" t="n">
        <v>44334</v>
      </c>
      <c r="F272" s="105" t="s">
        <v>598</v>
      </c>
      <c r="G272" s="10" t="s">
        <v>21</v>
      </c>
      <c r="H272" s="10"/>
      <c r="I272" s="10"/>
      <c r="J272" s="106"/>
    </row>
    <row r="273" customFormat="false" ht="38.25" hidden="false" customHeight="false" outlineLevel="0" collapsed="false">
      <c r="A273" s="108" t="n">
        <v>16300101</v>
      </c>
      <c r="B273" s="148" t="n">
        <v>272</v>
      </c>
      <c r="C273" s="149" t="s">
        <v>601</v>
      </c>
      <c r="D273" s="32" t="n">
        <v>3124</v>
      </c>
      <c r="E273" s="150" t="n">
        <v>44375</v>
      </c>
      <c r="F273" s="152" t="s">
        <v>586</v>
      </c>
      <c r="G273" s="10" t="s">
        <v>21</v>
      </c>
      <c r="H273" s="10"/>
      <c r="I273" s="10"/>
      <c r="J273" s="106"/>
    </row>
    <row r="274" customFormat="false" ht="38.25" hidden="false" customHeight="false" outlineLevel="0" collapsed="false">
      <c r="A274" s="108" t="n">
        <v>16300102</v>
      </c>
      <c r="B274" s="148" t="n">
        <v>273</v>
      </c>
      <c r="C274" s="149" t="s">
        <v>601</v>
      </c>
      <c r="D274" s="32" t="n">
        <v>3124</v>
      </c>
      <c r="E274" s="150" t="n">
        <v>44375</v>
      </c>
      <c r="F274" s="152" t="s">
        <v>586</v>
      </c>
      <c r="G274" s="10" t="s">
        <v>21</v>
      </c>
      <c r="H274" s="10"/>
      <c r="I274" s="10"/>
      <c r="J274" s="106"/>
    </row>
    <row r="275" customFormat="false" ht="73.5" hidden="false" customHeight="true" outlineLevel="0" collapsed="false">
      <c r="A275" s="108" t="n">
        <v>16300097</v>
      </c>
      <c r="B275" s="148" t="n">
        <v>274</v>
      </c>
      <c r="C275" s="149" t="s">
        <v>602</v>
      </c>
      <c r="D275" s="32" t="n">
        <v>6377</v>
      </c>
      <c r="E275" s="150" t="n">
        <v>44375</v>
      </c>
      <c r="F275" s="152" t="s">
        <v>586</v>
      </c>
      <c r="G275" s="10" t="s">
        <v>21</v>
      </c>
      <c r="H275" s="10"/>
      <c r="I275" s="10"/>
      <c r="J275" s="106"/>
    </row>
    <row r="276" customFormat="false" ht="37.5" hidden="false" customHeight="true" outlineLevel="0" collapsed="false">
      <c r="A276" s="108" t="n">
        <v>16300108</v>
      </c>
      <c r="B276" s="148" t="n">
        <v>275</v>
      </c>
      <c r="C276" s="149" t="s">
        <v>603</v>
      </c>
      <c r="D276" s="32" t="n">
        <v>8500</v>
      </c>
      <c r="E276" s="154" t="n">
        <v>44424</v>
      </c>
      <c r="F276" s="105" t="s">
        <v>599</v>
      </c>
      <c r="G276" s="10" t="s">
        <v>21</v>
      </c>
      <c r="H276" s="10"/>
      <c r="I276" s="10"/>
      <c r="J276" s="106"/>
    </row>
    <row r="277" customFormat="false" ht="33.75" hidden="false" customHeight="true" outlineLevel="0" collapsed="false">
      <c r="A277" s="108" t="n">
        <v>1830079</v>
      </c>
      <c r="B277" s="148" t="n">
        <v>276</v>
      </c>
      <c r="C277" s="149" t="s">
        <v>604</v>
      </c>
      <c r="D277" s="32" t="n">
        <v>3600</v>
      </c>
      <c r="E277" s="100" t="s">
        <v>570</v>
      </c>
      <c r="F277" s="105" t="s">
        <v>571</v>
      </c>
      <c r="G277" s="10" t="s">
        <v>21</v>
      </c>
      <c r="H277" s="10"/>
      <c r="I277" s="10"/>
      <c r="J277" s="106"/>
    </row>
    <row r="278" customFormat="false" ht="24" hidden="false" customHeight="true" outlineLevel="0" collapsed="false">
      <c r="A278" s="108" t="n">
        <v>1630011</v>
      </c>
      <c r="B278" s="148" t="n">
        <v>277</v>
      </c>
      <c r="C278" s="149" t="s">
        <v>605</v>
      </c>
      <c r="D278" s="32" t="n">
        <v>4080</v>
      </c>
      <c r="E278" s="32"/>
      <c r="F278" s="32"/>
      <c r="G278" s="10" t="s">
        <v>21</v>
      </c>
      <c r="H278" s="10"/>
      <c r="I278" s="10"/>
      <c r="J278" s="106"/>
    </row>
    <row r="279" customFormat="false" ht="18.75" hidden="false" customHeight="false" outlineLevel="0" collapsed="false">
      <c r="A279" s="108"/>
      <c r="B279" s="32"/>
      <c r="C279" s="156" t="s">
        <v>606</v>
      </c>
      <c r="D279" s="130"/>
      <c r="E279" s="150"/>
      <c r="F279" s="151"/>
      <c r="G279" s="10"/>
      <c r="H279" s="10"/>
      <c r="I279" s="10"/>
      <c r="J279" s="106"/>
    </row>
    <row r="280" customFormat="false" ht="38.25" hidden="false" customHeight="false" outlineLevel="0" collapsed="false">
      <c r="A280" s="108" t="n">
        <v>1380047</v>
      </c>
      <c r="B280" s="148" t="n">
        <v>278</v>
      </c>
      <c r="C280" s="105" t="s">
        <v>607</v>
      </c>
      <c r="D280" s="130" t="n">
        <v>4500</v>
      </c>
      <c r="E280" s="150"/>
      <c r="F280" s="32" t="s">
        <v>319</v>
      </c>
      <c r="G280" s="10" t="s">
        <v>21</v>
      </c>
      <c r="H280" s="10"/>
      <c r="I280" s="10"/>
      <c r="J280" s="106"/>
    </row>
    <row r="281" customFormat="false" ht="38.25" hidden="false" customHeight="false" outlineLevel="0" collapsed="false">
      <c r="A281" s="108" t="n">
        <v>1630075</v>
      </c>
      <c r="B281" s="148" t="n">
        <v>279</v>
      </c>
      <c r="C281" s="32" t="s">
        <v>608</v>
      </c>
      <c r="D281" s="8" t="n">
        <v>12165</v>
      </c>
      <c r="E281" s="150" t="n">
        <v>40472</v>
      </c>
      <c r="F281" s="155" t="s">
        <v>322</v>
      </c>
      <c r="G281" s="10" t="s">
        <v>21</v>
      </c>
      <c r="H281" s="10"/>
      <c r="I281" s="10"/>
      <c r="J281" s="106"/>
    </row>
    <row r="282" customFormat="false" ht="38.25" hidden="false" customHeight="false" outlineLevel="0" collapsed="false">
      <c r="A282" s="108" t="n">
        <v>1630076</v>
      </c>
      <c r="B282" s="148" t="n">
        <v>280</v>
      </c>
      <c r="C282" s="32" t="s">
        <v>608</v>
      </c>
      <c r="D282" s="8" t="n">
        <v>12165</v>
      </c>
      <c r="E282" s="150" t="n">
        <v>40472</v>
      </c>
      <c r="F282" s="155" t="s">
        <v>322</v>
      </c>
      <c r="G282" s="10" t="s">
        <v>21</v>
      </c>
      <c r="H282" s="10"/>
      <c r="I282" s="10"/>
      <c r="J282" s="106"/>
    </row>
    <row r="283" customFormat="false" ht="38.25" hidden="false" customHeight="false" outlineLevel="0" collapsed="false">
      <c r="A283" s="108" t="n">
        <v>13600008</v>
      </c>
      <c r="B283" s="148" t="n">
        <v>281</v>
      </c>
      <c r="C283" s="70" t="s">
        <v>609</v>
      </c>
      <c r="D283" s="32" t="n">
        <v>3950</v>
      </c>
      <c r="E283" s="32"/>
      <c r="F283" s="32" t="s">
        <v>319</v>
      </c>
      <c r="G283" s="10" t="s">
        <v>21</v>
      </c>
      <c r="H283" s="10"/>
      <c r="I283" s="10"/>
      <c r="J283" s="106"/>
    </row>
    <row r="284" customFormat="false" ht="38.25" hidden="false" customHeight="false" outlineLevel="0" collapsed="false">
      <c r="A284" s="108" t="n">
        <v>1360021</v>
      </c>
      <c r="B284" s="148" t="n">
        <v>282</v>
      </c>
      <c r="C284" s="70" t="s">
        <v>610</v>
      </c>
      <c r="D284" s="32" t="n">
        <v>8500</v>
      </c>
      <c r="E284" s="32"/>
      <c r="F284" s="32" t="s">
        <v>319</v>
      </c>
      <c r="G284" s="10" t="s">
        <v>21</v>
      </c>
      <c r="H284" s="10"/>
      <c r="I284" s="10"/>
      <c r="J284" s="106"/>
    </row>
    <row r="285" customFormat="false" ht="38.25" hidden="false" customHeight="false" outlineLevel="0" collapsed="false">
      <c r="A285" s="108" t="n">
        <v>13600005</v>
      </c>
      <c r="B285" s="148" t="n">
        <v>283</v>
      </c>
      <c r="C285" s="70" t="s">
        <v>611</v>
      </c>
      <c r="D285" s="32" t="n">
        <v>1850</v>
      </c>
      <c r="E285" s="32"/>
      <c r="F285" s="32" t="s">
        <v>319</v>
      </c>
      <c r="G285" s="10" t="s">
        <v>21</v>
      </c>
      <c r="H285" s="10"/>
      <c r="I285" s="10"/>
      <c r="J285" s="106"/>
    </row>
    <row r="286" customFormat="false" ht="38.25" hidden="false" customHeight="false" outlineLevel="0" collapsed="false">
      <c r="A286" s="108" t="n">
        <v>13600004</v>
      </c>
      <c r="B286" s="148" t="n">
        <v>284</v>
      </c>
      <c r="C286" s="70" t="s">
        <v>612</v>
      </c>
      <c r="D286" s="32" t="n">
        <v>1550</v>
      </c>
      <c r="E286" s="32"/>
      <c r="F286" s="32" t="s">
        <v>319</v>
      </c>
      <c r="G286" s="10" t="s">
        <v>21</v>
      </c>
      <c r="H286" s="10"/>
      <c r="I286" s="10"/>
      <c r="J286" s="106"/>
    </row>
    <row r="287" customFormat="false" ht="38.25" hidden="false" customHeight="false" outlineLevel="0" collapsed="false">
      <c r="A287" s="108" t="n">
        <v>1360003</v>
      </c>
      <c r="B287" s="148" t="n">
        <v>285</v>
      </c>
      <c r="C287" s="70" t="s">
        <v>613</v>
      </c>
      <c r="D287" s="32" t="n">
        <v>1550</v>
      </c>
      <c r="E287" s="32"/>
      <c r="F287" s="32" t="s">
        <v>319</v>
      </c>
      <c r="G287" s="10" t="s">
        <v>21</v>
      </c>
      <c r="H287" s="10"/>
      <c r="I287" s="10"/>
      <c r="J287" s="106"/>
    </row>
    <row r="288" customFormat="false" ht="38.25" hidden="false" customHeight="false" outlineLevel="0" collapsed="false">
      <c r="A288" s="108" t="n">
        <v>13600006</v>
      </c>
      <c r="B288" s="148" t="n">
        <v>286</v>
      </c>
      <c r="C288" s="70" t="s">
        <v>614</v>
      </c>
      <c r="D288" s="32" t="n">
        <v>1850</v>
      </c>
      <c r="E288" s="32"/>
      <c r="F288" s="32" t="s">
        <v>319</v>
      </c>
      <c r="G288" s="10" t="s">
        <v>21</v>
      </c>
      <c r="H288" s="10"/>
      <c r="I288" s="10"/>
      <c r="J288" s="106"/>
    </row>
    <row r="289" customFormat="false" ht="38.25" hidden="false" customHeight="false" outlineLevel="0" collapsed="false">
      <c r="A289" s="108" t="n">
        <v>13600007</v>
      </c>
      <c r="B289" s="148" t="n">
        <v>287</v>
      </c>
      <c r="C289" s="70" t="s">
        <v>588</v>
      </c>
      <c r="D289" s="32" t="n">
        <v>3650</v>
      </c>
      <c r="E289" s="32"/>
      <c r="F289" s="32" t="s">
        <v>319</v>
      </c>
      <c r="G289" s="10" t="s">
        <v>21</v>
      </c>
      <c r="H289" s="10"/>
      <c r="I289" s="10"/>
      <c r="J289" s="106"/>
    </row>
    <row r="290" customFormat="false" ht="45" hidden="false" customHeight="false" outlineLevel="0" collapsed="false">
      <c r="A290" s="108" t="n">
        <v>1630082</v>
      </c>
      <c r="B290" s="148" t="n">
        <v>288</v>
      </c>
      <c r="C290" s="70" t="s">
        <v>615</v>
      </c>
      <c r="D290" s="32" t="n">
        <v>8850</v>
      </c>
      <c r="E290" s="32"/>
      <c r="F290" s="32" t="s">
        <v>319</v>
      </c>
      <c r="G290" s="10" t="s">
        <v>21</v>
      </c>
      <c r="H290" s="10"/>
      <c r="I290" s="10"/>
      <c r="J290" s="106"/>
    </row>
    <row r="291" customFormat="false" ht="38.25" hidden="false" customHeight="false" outlineLevel="0" collapsed="false">
      <c r="A291" s="108" t="n">
        <v>1630016</v>
      </c>
      <c r="B291" s="148" t="n">
        <v>289</v>
      </c>
      <c r="C291" s="70" t="s">
        <v>616</v>
      </c>
      <c r="D291" s="32" t="n">
        <v>13100</v>
      </c>
      <c r="E291" s="32"/>
      <c r="F291" s="32" t="s">
        <v>319</v>
      </c>
      <c r="G291" s="10" t="s">
        <v>21</v>
      </c>
      <c r="H291" s="10"/>
      <c r="I291" s="10"/>
      <c r="J291" s="106"/>
    </row>
    <row r="292" customFormat="false" ht="45" hidden="false" customHeight="false" outlineLevel="0" collapsed="false">
      <c r="A292" s="108" t="n">
        <v>1838017</v>
      </c>
      <c r="B292" s="148" t="n">
        <v>290</v>
      </c>
      <c r="C292" s="70" t="s">
        <v>617</v>
      </c>
      <c r="D292" s="32" t="n">
        <v>1000</v>
      </c>
      <c r="E292" s="32"/>
      <c r="F292" s="32" t="s">
        <v>319</v>
      </c>
      <c r="G292" s="10" t="s">
        <v>21</v>
      </c>
      <c r="H292" s="10"/>
      <c r="I292" s="10"/>
      <c r="J292" s="106"/>
    </row>
    <row r="293" customFormat="false" ht="38.25" hidden="false" customHeight="false" outlineLevel="0" collapsed="false">
      <c r="A293" s="108" t="n">
        <v>1368018</v>
      </c>
      <c r="B293" s="148" t="n">
        <v>291</v>
      </c>
      <c r="C293" s="70" t="s">
        <v>618</v>
      </c>
      <c r="D293" s="32" t="n">
        <v>1900</v>
      </c>
      <c r="E293" s="32"/>
      <c r="F293" s="32" t="s">
        <v>319</v>
      </c>
      <c r="G293" s="10" t="s">
        <v>21</v>
      </c>
      <c r="H293" s="10"/>
      <c r="I293" s="10"/>
      <c r="J293" s="106"/>
    </row>
    <row r="294" customFormat="false" ht="38.25" hidden="false" customHeight="false" outlineLevel="0" collapsed="false">
      <c r="A294" s="108" t="n">
        <v>1380017</v>
      </c>
      <c r="B294" s="148" t="n">
        <v>292</v>
      </c>
      <c r="C294" s="32" t="s">
        <v>619</v>
      </c>
      <c r="D294" s="32" t="n">
        <v>3660</v>
      </c>
      <c r="E294" s="150"/>
      <c r="F294" s="32" t="s">
        <v>319</v>
      </c>
      <c r="G294" s="10" t="s">
        <v>21</v>
      </c>
      <c r="H294" s="10"/>
      <c r="I294" s="10"/>
      <c r="J294" s="106"/>
    </row>
    <row r="295" customFormat="false" ht="38.25" hidden="false" customHeight="false" outlineLevel="0" collapsed="false">
      <c r="A295" s="157" t="s">
        <v>620</v>
      </c>
      <c r="B295" s="148" t="n">
        <v>293</v>
      </c>
      <c r="C295" s="32" t="s">
        <v>621</v>
      </c>
      <c r="D295" s="130" t="n">
        <v>21065</v>
      </c>
      <c r="E295" s="150"/>
      <c r="F295" s="32" t="s">
        <v>319</v>
      </c>
      <c r="G295" s="10" t="s">
        <v>21</v>
      </c>
      <c r="H295" s="10"/>
      <c r="I295" s="10"/>
      <c r="J295" s="106"/>
    </row>
    <row r="296" customFormat="false" ht="38.25" hidden="false" customHeight="false" outlineLevel="0" collapsed="false">
      <c r="A296" s="157" t="s">
        <v>622</v>
      </c>
      <c r="B296" s="148" t="n">
        <v>294</v>
      </c>
      <c r="C296" s="32" t="s">
        <v>623</v>
      </c>
      <c r="D296" s="130" t="n">
        <v>1000</v>
      </c>
      <c r="E296" s="150"/>
      <c r="F296" s="32" t="s">
        <v>319</v>
      </c>
      <c r="G296" s="10" t="s">
        <v>21</v>
      </c>
      <c r="H296" s="10"/>
      <c r="I296" s="10"/>
      <c r="J296" s="106"/>
    </row>
    <row r="297" customFormat="false" ht="38.25" hidden="false" customHeight="false" outlineLevel="0" collapsed="false">
      <c r="A297" s="157" t="s">
        <v>624</v>
      </c>
      <c r="B297" s="148" t="n">
        <v>295</v>
      </c>
      <c r="C297" s="32" t="s">
        <v>623</v>
      </c>
      <c r="D297" s="130" t="n">
        <v>1000</v>
      </c>
      <c r="E297" s="150"/>
      <c r="F297" s="32" t="s">
        <v>319</v>
      </c>
      <c r="G297" s="10" t="s">
        <v>21</v>
      </c>
      <c r="H297" s="10"/>
      <c r="I297" s="10"/>
      <c r="J297" s="106"/>
    </row>
    <row r="298" customFormat="false" ht="63" hidden="false" customHeight="false" outlineLevel="0" collapsed="false">
      <c r="A298" s="157" t="s">
        <v>625</v>
      </c>
      <c r="B298" s="148" t="n">
        <v>297</v>
      </c>
      <c r="C298" s="149" t="s">
        <v>585</v>
      </c>
      <c r="D298" s="32" t="n">
        <v>65709</v>
      </c>
      <c r="E298" s="150" t="n">
        <v>44375</v>
      </c>
      <c r="F298" s="152" t="s">
        <v>586</v>
      </c>
      <c r="G298" s="10" t="s">
        <v>21</v>
      </c>
      <c r="H298" s="10"/>
      <c r="I298" s="10"/>
      <c r="J298" s="106"/>
    </row>
    <row r="299" customFormat="false" ht="47.25" hidden="false" customHeight="false" outlineLevel="0" collapsed="false">
      <c r="A299" s="157" t="s">
        <v>626</v>
      </c>
      <c r="B299" s="148" t="n">
        <v>298</v>
      </c>
      <c r="C299" s="149" t="s">
        <v>597</v>
      </c>
      <c r="D299" s="32" t="n">
        <v>12360</v>
      </c>
      <c r="E299" s="154" t="n">
        <v>44334</v>
      </c>
      <c r="F299" s="105" t="s">
        <v>598</v>
      </c>
      <c r="G299" s="10" t="s">
        <v>21</v>
      </c>
      <c r="H299" s="10"/>
      <c r="I299" s="10"/>
      <c r="J299" s="106"/>
    </row>
    <row r="300" customFormat="false" ht="47.25" hidden="false" customHeight="false" outlineLevel="0" collapsed="false">
      <c r="A300" s="157" t="s">
        <v>627</v>
      </c>
      <c r="B300" s="148" t="n">
        <v>299</v>
      </c>
      <c r="C300" s="149" t="s">
        <v>600</v>
      </c>
      <c r="D300" s="32" t="n">
        <v>35360</v>
      </c>
      <c r="E300" s="154" t="n">
        <v>44334</v>
      </c>
      <c r="F300" s="105" t="s">
        <v>598</v>
      </c>
      <c r="G300" s="10" t="s">
        <v>21</v>
      </c>
      <c r="H300" s="10"/>
      <c r="I300" s="10"/>
      <c r="J300" s="106"/>
    </row>
    <row r="301" customFormat="false" ht="38.25" hidden="false" customHeight="false" outlineLevel="0" collapsed="false">
      <c r="A301" s="157" t="s">
        <v>628</v>
      </c>
      <c r="B301" s="148" t="n">
        <v>300</v>
      </c>
      <c r="C301" s="149" t="s">
        <v>601</v>
      </c>
      <c r="D301" s="32" t="n">
        <v>3124</v>
      </c>
      <c r="E301" s="150" t="n">
        <v>44375</v>
      </c>
      <c r="F301" s="152" t="s">
        <v>586</v>
      </c>
      <c r="G301" s="10" t="s">
        <v>21</v>
      </c>
      <c r="H301" s="10"/>
      <c r="I301" s="10"/>
      <c r="J301" s="106"/>
    </row>
    <row r="302" customFormat="false" ht="38.25" hidden="false" customHeight="false" outlineLevel="0" collapsed="false">
      <c r="A302" s="157" t="s">
        <v>629</v>
      </c>
      <c r="B302" s="148" t="n">
        <v>301</v>
      </c>
      <c r="C302" s="149" t="s">
        <v>601</v>
      </c>
      <c r="D302" s="32" t="n">
        <v>3124</v>
      </c>
      <c r="E302" s="150" t="n">
        <v>44375</v>
      </c>
      <c r="F302" s="152" t="s">
        <v>586</v>
      </c>
      <c r="G302" s="10" t="s">
        <v>21</v>
      </c>
      <c r="H302" s="10"/>
      <c r="I302" s="10"/>
      <c r="J302" s="106"/>
    </row>
    <row r="303" customFormat="false" ht="63" hidden="false" customHeight="false" outlineLevel="0" collapsed="false">
      <c r="A303" s="157" t="s">
        <v>630</v>
      </c>
      <c r="B303" s="148" t="n">
        <v>302</v>
      </c>
      <c r="C303" s="149" t="s">
        <v>602</v>
      </c>
      <c r="D303" s="32" t="n">
        <v>6377</v>
      </c>
      <c r="E303" s="150" t="n">
        <v>44375</v>
      </c>
      <c r="F303" s="152" t="s">
        <v>586</v>
      </c>
      <c r="G303" s="10" t="s">
        <v>21</v>
      </c>
      <c r="H303" s="10"/>
      <c r="I303" s="10"/>
      <c r="J303" s="106"/>
    </row>
    <row r="304" customFormat="false" ht="18.75" hidden="false" customHeight="false" outlineLevel="0" collapsed="false">
      <c r="A304" s="108"/>
      <c r="B304" s="108"/>
      <c r="C304" s="158" t="s">
        <v>631</v>
      </c>
      <c r="D304" s="32"/>
      <c r="E304" s="32"/>
      <c r="F304" s="32"/>
      <c r="G304" s="10"/>
      <c r="H304" s="10"/>
      <c r="I304" s="10"/>
      <c r="J304" s="106"/>
    </row>
    <row r="305" customFormat="false" ht="45" hidden="false" customHeight="false" outlineLevel="0" collapsed="false">
      <c r="A305" s="116" t="n">
        <v>1630161</v>
      </c>
      <c r="B305" s="148" t="n">
        <v>303</v>
      </c>
      <c r="C305" s="70" t="s">
        <v>632</v>
      </c>
      <c r="D305" s="117" t="n">
        <v>1000</v>
      </c>
      <c r="E305" s="32" t="n">
        <v>2013</v>
      </c>
      <c r="F305" s="32" t="s">
        <v>319</v>
      </c>
      <c r="G305" s="10" t="s">
        <v>21</v>
      </c>
      <c r="H305" s="10"/>
      <c r="I305" s="10"/>
      <c r="J305" s="106"/>
    </row>
    <row r="306" customFormat="false" ht="38.25" hidden="false" customHeight="false" outlineLevel="0" collapsed="false">
      <c r="A306" s="116" t="n">
        <v>1380070</v>
      </c>
      <c r="B306" s="148" t="n">
        <v>304</v>
      </c>
      <c r="C306" s="70" t="s">
        <v>591</v>
      </c>
      <c r="D306" s="119" t="n">
        <v>29000</v>
      </c>
      <c r="E306" s="32" t="n">
        <v>2013</v>
      </c>
      <c r="F306" s="32" t="s">
        <v>319</v>
      </c>
      <c r="G306" s="10" t="s">
        <v>21</v>
      </c>
      <c r="H306" s="10"/>
      <c r="I306" s="10"/>
      <c r="J306" s="106"/>
    </row>
    <row r="307" customFormat="false" ht="38.25" hidden="false" customHeight="false" outlineLevel="0" collapsed="false">
      <c r="A307" s="116" t="n">
        <v>1380068</v>
      </c>
      <c r="B307" s="148" t="n">
        <v>305</v>
      </c>
      <c r="C307" s="70" t="s">
        <v>633</v>
      </c>
      <c r="D307" s="119" t="n">
        <v>4100</v>
      </c>
      <c r="E307" s="32" t="n">
        <v>2013</v>
      </c>
      <c r="F307" s="32" t="s">
        <v>319</v>
      </c>
      <c r="G307" s="10" t="s">
        <v>21</v>
      </c>
      <c r="H307" s="10"/>
      <c r="I307" s="10"/>
      <c r="J307" s="106"/>
    </row>
    <row r="308" customFormat="false" ht="45" hidden="false" customHeight="false" outlineLevel="0" collapsed="false">
      <c r="A308" s="116" t="n">
        <v>1630163</v>
      </c>
      <c r="B308" s="148" t="n">
        <v>306</v>
      </c>
      <c r="C308" s="70" t="s">
        <v>617</v>
      </c>
      <c r="D308" s="159" t="n">
        <v>1000</v>
      </c>
      <c r="E308" s="32" t="n">
        <v>2013</v>
      </c>
      <c r="F308" s="32" t="s">
        <v>319</v>
      </c>
      <c r="G308" s="10" t="s">
        <v>21</v>
      </c>
      <c r="H308" s="10"/>
      <c r="I308" s="10"/>
      <c r="J308" s="106"/>
    </row>
    <row r="309" customFormat="false" ht="38.25" hidden="false" customHeight="false" outlineLevel="0" collapsed="false">
      <c r="A309" s="116" t="n">
        <v>1630157</v>
      </c>
      <c r="B309" s="148" t="n">
        <v>307</v>
      </c>
      <c r="C309" s="105" t="s">
        <v>593</v>
      </c>
      <c r="D309" s="32" t="n">
        <v>1650</v>
      </c>
      <c r="E309" s="32" t="n">
        <v>2013</v>
      </c>
      <c r="F309" s="32" t="s">
        <v>319</v>
      </c>
      <c r="G309" s="10" t="s">
        <v>21</v>
      </c>
      <c r="H309" s="160"/>
      <c r="I309" s="160"/>
    </row>
    <row r="310" customFormat="false" ht="38.25" hidden="false" customHeight="false" outlineLevel="0" collapsed="false">
      <c r="A310" s="116" t="n">
        <v>1630158</v>
      </c>
      <c r="B310" s="148" t="n">
        <v>308</v>
      </c>
      <c r="C310" s="105" t="s">
        <v>594</v>
      </c>
      <c r="D310" s="32" t="n">
        <v>1650</v>
      </c>
      <c r="E310" s="32" t="n">
        <v>2013</v>
      </c>
      <c r="F310" s="32" t="s">
        <v>319</v>
      </c>
      <c r="G310" s="10" t="s">
        <v>21</v>
      </c>
      <c r="H310" s="160"/>
      <c r="I310" s="160"/>
    </row>
    <row r="311" customFormat="false" ht="38.25" hidden="false" customHeight="false" outlineLevel="0" collapsed="false">
      <c r="A311" s="116" t="n">
        <v>1630030</v>
      </c>
      <c r="B311" s="148" t="n">
        <v>309</v>
      </c>
      <c r="C311" s="122" t="s">
        <v>345</v>
      </c>
      <c r="D311" s="32" t="n">
        <v>5681.7</v>
      </c>
      <c r="E311" s="32" t="n">
        <v>2005</v>
      </c>
      <c r="F311" s="32" t="s">
        <v>322</v>
      </c>
      <c r="G311" s="10" t="s">
        <v>21</v>
      </c>
      <c r="H311" s="10"/>
      <c r="I311" s="10"/>
      <c r="J311" s="106"/>
    </row>
    <row r="312" customFormat="false" ht="38.25" hidden="false" customHeight="false" outlineLevel="0" collapsed="false">
      <c r="A312" s="116" t="n">
        <v>1380011</v>
      </c>
      <c r="B312" s="148" t="n">
        <v>310</v>
      </c>
      <c r="C312" s="122" t="s">
        <v>634</v>
      </c>
      <c r="D312" s="32" t="n">
        <v>3830</v>
      </c>
      <c r="E312" s="32" t="n">
        <v>2012</v>
      </c>
      <c r="F312" s="32" t="s">
        <v>288</v>
      </c>
      <c r="G312" s="10" t="s">
        <v>21</v>
      </c>
      <c r="H312" s="10"/>
      <c r="I312" s="10"/>
      <c r="J312" s="106"/>
    </row>
    <row r="313" customFormat="false" ht="38.25" hidden="false" customHeight="false" outlineLevel="0" collapsed="false">
      <c r="A313" s="116" t="n">
        <v>101340004</v>
      </c>
      <c r="B313" s="148" t="n">
        <v>311</v>
      </c>
      <c r="C313" s="122" t="s">
        <v>635</v>
      </c>
      <c r="D313" s="32" t="n">
        <v>2200</v>
      </c>
      <c r="E313" s="32"/>
      <c r="F313" s="32" t="s">
        <v>322</v>
      </c>
      <c r="G313" s="10" t="s">
        <v>21</v>
      </c>
      <c r="H313" s="10"/>
      <c r="I313" s="10"/>
      <c r="J313" s="106"/>
    </row>
    <row r="314" customFormat="false" ht="38.25" hidden="false" customHeight="false" outlineLevel="0" collapsed="false">
      <c r="A314" s="116" t="n">
        <v>101340005</v>
      </c>
      <c r="B314" s="148" t="n">
        <v>312</v>
      </c>
      <c r="C314" s="122" t="s">
        <v>635</v>
      </c>
      <c r="D314" s="32" t="n">
        <v>2200</v>
      </c>
      <c r="E314" s="32"/>
      <c r="F314" s="32" t="s">
        <v>322</v>
      </c>
      <c r="G314" s="10" t="s">
        <v>21</v>
      </c>
      <c r="H314" s="10"/>
      <c r="I314" s="10"/>
      <c r="J314" s="106"/>
    </row>
    <row r="315" customFormat="false" ht="38.25" hidden="false" customHeight="false" outlineLevel="0" collapsed="false">
      <c r="A315" s="108" t="n">
        <v>101340002</v>
      </c>
      <c r="B315" s="148" t="n">
        <v>313</v>
      </c>
      <c r="C315" s="122" t="s">
        <v>636</v>
      </c>
      <c r="D315" s="32" t="n">
        <v>25350</v>
      </c>
      <c r="E315" s="32"/>
      <c r="F315" s="32" t="s">
        <v>322</v>
      </c>
      <c r="G315" s="10" t="s">
        <v>21</v>
      </c>
      <c r="H315" s="10"/>
      <c r="I315" s="10"/>
      <c r="J315" s="106"/>
    </row>
    <row r="316" customFormat="false" ht="38.25" hidden="false" customHeight="false" outlineLevel="0" collapsed="false">
      <c r="A316" s="108" t="n">
        <v>101340003</v>
      </c>
      <c r="B316" s="148" t="n">
        <v>314</v>
      </c>
      <c r="C316" s="122" t="s">
        <v>637</v>
      </c>
      <c r="D316" s="161" t="n">
        <v>4200</v>
      </c>
      <c r="E316" s="161"/>
      <c r="F316" s="161" t="s">
        <v>322</v>
      </c>
      <c r="G316" s="162" t="s">
        <v>21</v>
      </c>
      <c r="H316" s="162"/>
      <c r="I316" s="162"/>
      <c r="J316" s="106"/>
    </row>
    <row r="317" customFormat="false" ht="45" hidden="false" customHeight="false" outlineLevel="0" collapsed="false">
      <c r="A317" s="108" t="n">
        <v>10136008</v>
      </c>
      <c r="B317" s="148" t="n">
        <v>315</v>
      </c>
      <c r="C317" s="105" t="s">
        <v>638</v>
      </c>
      <c r="D317" s="32" t="n">
        <v>11560</v>
      </c>
      <c r="E317" s="154" t="n">
        <v>41234</v>
      </c>
      <c r="F317" s="32" t="s">
        <v>288</v>
      </c>
      <c r="G317" s="10" t="s">
        <v>21</v>
      </c>
      <c r="H317" s="10"/>
      <c r="I317" s="10"/>
      <c r="J317" s="106"/>
    </row>
    <row r="318" customFormat="false" ht="38.25" hidden="false" customHeight="false" outlineLevel="0" collapsed="false">
      <c r="A318" s="108" t="n">
        <v>16300083</v>
      </c>
      <c r="B318" s="163" t="n">
        <v>316</v>
      </c>
      <c r="C318" s="105" t="s">
        <v>639</v>
      </c>
      <c r="D318" s="32" t="n">
        <v>2882</v>
      </c>
      <c r="E318" s="154" t="n">
        <v>43983</v>
      </c>
      <c r="F318" s="134" t="s">
        <v>640</v>
      </c>
      <c r="G318" s="10" t="s">
        <v>21</v>
      </c>
      <c r="H318" s="10"/>
      <c r="I318" s="10"/>
      <c r="J318" s="164"/>
    </row>
    <row r="319" customFormat="false" ht="63" hidden="false" customHeight="false" outlineLevel="0" collapsed="false">
      <c r="A319" s="108" t="n">
        <v>163000905</v>
      </c>
      <c r="B319" s="163" t="n">
        <v>317</v>
      </c>
      <c r="C319" s="149" t="s">
        <v>585</v>
      </c>
      <c r="D319" s="32" t="n">
        <v>65709</v>
      </c>
      <c r="E319" s="150" t="n">
        <v>44375</v>
      </c>
      <c r="F319" s="152" t="s">
        <v>586</v>
      </c>
      <c r="G319" s="10" t="s">
        <v>21</v>
      </c>
      <c r="H319" s="10"/>
      <c r="I319" s="10"/>
      <c r="J319" s="164"/>
    </row>
    <row r="320" customFormat="false" ht="47.25" hidden="false" customHeight="false" outlineLevel="0" collapsed="false">
      <c r="A320" s="108" t="n">
        <v>16300091</v>
      </c>
      <c r="B320" s="163" t="n">
        <v>318</v>
      </c>
      <c r="C320" s="149" t="s">
        <v>597</v>
      </c>
      <c r="D320" s="32" t="n">
        <v>12360</v>
      </c>
      <c r="E320" s="154" t="n">
        <v>44334</v>
      </c>
      <c r="F320" s="105" t="s">
        <v>598</v>
      </c>
      <c r="G320" s="10" t="s">
        <v>21</v>
      </c>
      <c r="H320" s="10"/>
      <c r="I320" s="10"/>
      <c r="J320" s="164"/>
    </row>
    <row r="321" customFormat="false" ht="47.25" hidden="false" customHeight="false" outlineLevel="0" collapsed="false">
      <c r="A321" s="108" t="n">
        <v>16300088</v>
      </c>
      <c r="B321" s="163" t="n">
        <v>319</v>
      </c>
      <c r="C321" s="149" t="s">
        <v>600</v>
      </c>
      <c r="D321" s="32" t="n">
        <v>35360</v>
      </c>
      <c r="E321" s="154" t="n">
        <v>44334</v>
      </c>
      <c r="F321" s="105" t="s">
        <v>598</v>
      </c>
      <c r="G321" s="10" t="s">
        <v>21</v>
      </c>
      <c r="H321" s="10"/>
      <c r="I321" s="10"/>
      <c r="J321" s="164"/>
    </row>
    <row r="322" customFormat="false" ht="38.25" hidden="false" customHeight="false" outlineLevel="0" collapsed="false">
      <c r="A322" s="108" t="n">
        <v>16300103</v>
      </c>
      <c r="B322" s="163" t="n">
        <v>320</v>
      </c>
      <c r="C322" s="149" t="s">
        <v>601</v>
      </c>
      <c r="D322" s="32" t="n">
        <v>3124</v>
      </c>
      <c r="E322" s="150" t="n">
        <v>44375</v>
      </c>
      <c r="F322" s="152" t="s">
        <v>586</v>
      </c>
      <c r="G322" s="10" t="s">
        <v>21</v>
      </c>
      <c r="H322" s="10"/>
      <c r="I322" s="10"/>
      <c r="J322" s="164"/>
    </row>
    <row r="323" customFormat="false" ht="38.25" hidden="false" customHeight="false" outlineLevel="0" collapsed="false">
      <c r="A323" s="108" t="n">
        <v>16300104</v>
      </c>
      <c r="B323" s="163" t="n">
        <v>321</v>
      </c>
      <c r="C323" s="149" t="s">
        <v>601</v>
      </c>
      <c r="D323" s="32" t="n">
        <v>3124</v>
      </c>
      <c r="E323" s="150" t="n">
        <v>44375</v>
      </c>
      <c r="F323" s="152" t="s">
        <v>586</v>
      </c>
      <c r="G323" s="10" t="s">
        <v>21</v>
      </c>
      <c r="H323" s="10"/>
      <c r="I323" s="10"/>
      <c r="J323" s="164"/>
    </row>
    <row r="324" customFormat="false" ht="63" hidden="false" customHeight="false" outlineLevel="0" collapsed="false">
      <c r="A324" s="108" t="n">
        <v>16300098</v>
      </c>
      <c r="B324" s="163" t="n">
        <v>322</v>
      </c>
      <c r="C324" s="149" t="s">
        <v>602</v>
      </c>
      <c r="D324" s="32" t="n">
        <v>6377</v>
      </c>
      <c r="E324" s="150" t="n">
        <v>44375</v>
      </c>
      <c r="F324" s="152" t="s">
        <v>586</v>
      </c>
      <c r="G324" s="10" t="s">
        <v>21</v>
      </c>
      <c r="H324" s="10"/>
      <c r="I324" s="10"/>
      <c r="J324" s="164"/>
    </row>
    <row r="325" customFormat="false" ht="38.25" hidden="false" customHeight="false" outlineLevel="0" collapsed="false">
      <c r="A325" s="108" t="n">
        <v>16300110</v>
      </c>
      <c r="B325" s="163" t="n">
        <v>323</v>
      </c>
      <c r="C325" s="105" t="s">
        <v>603</v>
      </c>
      <c r="D325" s="32" t="n">
        <v>8500</v>
      </c>
      <c r="E325" s="154" t="n">
        <v>44424</v>
      </c>
      <c r="F325" s="105" t="s">
        <v>599</v>
      </c>
      <c r="G325" s="10" t="s">
        <v>21</v>
      </c>
      <c r="H325" s="10"/>
      <c r="I325" s="10"/>
      <c r="J325" s="164"/>
    </row>
    <row r="326" customFormat="false" ht="15" hidden="false" customHeight="false" outlineLevel="0" collapsed="false">
      <c r="A326" s="108"/>
      <c r="B326" s="163"/>
      <c r="C326" s="105"/>
      <c r="D326" s="32"/>
      <c r="E326" s="154"/>
      <c r="F326" s="32"/>
      <c r="G326" s="10"/>
      <c r="H326" s="10"/>
      <c r="I326" s="10"/>
      <c r="J326" s="164"/>
    </row>
    <row r="327" customFormat="false" ht="15" hidden="false" customHeight="false" outlineLevel="0" collapsed="false">
      <c r="A327" s="108"/>
      <c r="B327" s="163"/>
      <c r="C327" s="105"/>
      <c r="D327" s="32"/>
      <c r="E327" s="154"/>
      <c r="F327" s="32"/>
      <c r="G327" s="10"/>
      <c r="H327" s="10"/>
      <c r="I327" s="10"/>
      <c r="J327" s="164"/>
    </row>
    <row r="328" customFormat="false" ht="15" hidden="false" customHeight="false" outlineLevel="0" collapsed="false">
      <c r="A328" s="108"/>
      <c r="B328" s="163"/>
      <c r="C328" s="105"/>
      <c r="D328" s="32"/>
      <c r="E328" s="154"/>
      <c r="F328" s="32"/>
      <c r="G328" s="10"/>
      <c r="H328" s="10"/>
      <c r="I328" s="10"/>
      <c r="J328" s="164"/>
    </row>
    <row r="329" customFormat="false" ht="15" hidden="false" customHeight="false" outlineLevel="0" collapsed="false">
      <c r="A329" s="108"/>
      <c r="B329" s="163"/>
      <c r="C329" s="105"/>
      <c r="D329" s="32"/>
      <c r="E329" s="154"/>
      <c r="F329" s="32"/>
      <c r="G329" s="10"/>
      <c r="H329" s="10"/>
      <c r="I329" s="10"/>
      <c r="J329" s="164"/>
    </row>
    <row r="330" customFormat="false" ht="15" hidden="false" customHeight="false" outlineLevel="0" collapsed="false">
      <c r="B330" s="163"/>
      <c r="H330" s="10"/>
      <c r="I330" s="10"/>
      <c r="J330" s="164"/>
    </row>
    <row r="331" customFormat="false" ht="15" hidden="false" customHeight="false" outlineLevel="0" collapsed="false">
      <c r="A331" s="108"/>
      <c r="B331" s="165"/>
      <c r="C331" s="140"/>
      <c r="D331" s="166"/>
      <c r="E331" s="167"/>
      <c r="F331" s="168"/>
      <c r="G331" s="160"/>
      <c r="H331" s="160"/>
      <c r="I331" s="160"/>
      <c r="J331" s="169"/>
    </row>
    <row r="332" customFormat="false" ht="1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</row>
    <row r="333" customFormat="false" ht="1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</row>
  </sheetData>
  <mergeCells count="1">
    <mergeCell ref="B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1" man="true" max="16383" min="0"/>
    <brk id="254" man="true" max="16383" min="0"/>
    <brk id="264" man="true" max="16383" min="0"/>
    <brk id="278" man="true" max="16383" min="0"/>
    <brk id="3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50.28"/>
    <col collapsed="false" customWidth="true" hidden="false" outlineLevel="0" max="4" min="4" style="0" width="29.85"/>
  </cols>
  <sheetData>
    <row r="1" customFormat="false" ht="15.75" hidden="false" customHeight="false" outlineLevel="0" collapsed="false">
      <c r="A1" s="93" t="s">
        <v>641</v>
      </c>
      <c r="B1" s="93"/>
      <c r="C1" s="93"/>
      <c r="D1" s="93"/>
    </row>
    <row r="2" customFormat="false" ht="15.75" hidden="false" customHeight="false" outlineLevel="0" collapsed="false">
      <c r="A2" s="170"/>
    </row>
    <row r="3" customFormat="false" ht="95.25" hidden="false" customHeight="true" outlineLevel="0" collapsed="false">
      <c r="A3" s="171" t="s">
        <v>2</v>
      </c>
      <c r="B3" s="171" t="s">
        <v>642</v>
      </c>
      <c r="C3" s="171" t="s">
        <v>643</v>
      </c>
      <c r="D3" s="171" t="s">
        <v>644</v>
      </c>
    </row>
    <row r="4" customFormat="false" ht="15.75" hidden="false" customHeight="false" outlineLevel="0" collapsed="false">
      <c r="A4" s="171" t="n">
        <v>1</v>
      </c>
      <c r="B4" s="171" t="n">
        <v>2</v>
      </c>
      <c r="C4" s="171" t="n">
        <v>3</v>
      </c>
      <c r="D4" s="171" t="n">
        <v>4</v>
      </c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5"/>
      <c r="B6" s="5"/>
      <c r="C6" s="5"/>
      <c r="D6" s="5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false" outlineLevel="0" collapsed="false">
      <c r="A8" s="5"/>
      <c r="B8" s="5"/>
      <c r="C8" s="5"/>
      <c r="D8" s="5"/>
    </row>
    <row r="9" customFormat="false" ht="15" hidden="false" customHeight="false" outlineLevel="0" collapsed="false">
      <c r="A9" s="5"/>
      <c r="B9" s="5"/>
      <c r="C9" s="5"/>
      <c r="D9" s="5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5.85"/>
    <col collapsed="false" customWidth="true" hidden="false" outlineLevel="0" max="3" min="3" style="0" width="52.56"/>
  </cols>
  <sheetData>
    <row r="1" customFormat="false" ht="36.75" hidden="false" customHeight="true" outlineLevel="0" collapsed="false">
      <c r="A1" s="172" t="s">
        <v>645</v>
      </c>
      <c r="B1" s="172"/>
      <c r="C1" s="172"/>
    </row>
    <row r="2" customFormat="false" ht="15.75" hidden="false" customHeight="false" outlineLevel="0" collapsed="false">
      <c r="A2" s="170"/>
    </row>
    <row r="3" customFormat="false" ht="82.5" hidden="false" customHeight="true" outlineLevel="0" collapsed="false">
      <c r="A3" s="2" t="s">
        <v>646</v>
      </c>
      <c r="B3" s="2" t="s">
        <v>647</v>
      </c>
      <c r="C3" s="2" t="s">
        <v>648</v>
      </c>
    </row>
    <row r="4" customFormat="false" ht="16.5" hidden="false" customHeight="true" outlineLevel="0" collapsed="false">
      <c r="A4" s="2" t="n">
        <v>1</v>
      </c>
      <c r="B4" s="2" t="n">
        <v>2</v>
      </c>
      <c r="C4" s="2" t="n">
        <v>3</v>
      </c>
    </row>
    <row r="5" customFormat="false" ht="15" hidden="false" customHeight="false" outlineLevel="0" collapsed="false">
      <c r="A5" s="106"/>
      <c r="B5" s="106"/>
      <c r="C5" s="106"/>
    </row>
    <row r="6" customFormat="false" ht="15" hidden="false" customHeight="false" outlineLevel="0" collapsed="false">
      <c r="A6" s="106"/>
      <c r="B6" s="106"/>
      <c r="C6" s="106"/>
    </row>
    <row r="7" customFormat="false" ht="15" hidden="false" customHeight="false" outlineLevel="0" collapsed="false">
      <c r="A7" s="106"/>
      <c r="B7" s="106"/>
      <c r="C7" s="106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18.99"/>
    <col collapsed="false" customWidth="true" hidden="false" outlineLevel="0" max="4" min="4" style="0" width="23.41"/>
    <col collapsed="false" customWidth="true" hidden="false" outlineLevel="0" max="5" min="5" style="0" width="30.7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8.28"/>
  </cols>
  <sheetData>
    <row r="1" customFormat="false" ht="57" hidden="false" customHeight="true" outlineLevel="0" collapsed="false">
      <c r="A1" s="172" t="s">
        <v>649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false" outlineLevel="0" collapsed="false">
      <c r="A2" s="170"/>
    </row>
    <row r="3" customFormat="false" ht="15.75" hidden="false" customHeight="false" outlineLevel="0" collapsed="false">
      <c r="A3" s="93" t="s">
        <v>650</v>
      </c>
      <c r="B3" s="93"/>
      <c r="C3" s="93"/>
      <c r="D3" s="93"/>
      <c r="E3" s="93"/>
      <c r="F3" s="93"/>
      <c r="G3" s="93"/>
      <c r="H3" s="93"/>
    </row>
    <row r="5" customFormat="false" ht="87.75" hidden="false" customHeight="true" outlineLevel="0" collapsed="false">
      <c r="A5" s="2" t="s">
        <v>2</v>
      </c>
      <c r="B5" s="2" t="s">
        <v>651</v>
      </c>
      <c r="C5" s="2" t="s">
        <v>652</v>
      </c>
      <c r="D5" s="2" t="s">
        <v>653</v>
      </c>
      <c r="E5" s="2" t="s">
        <v>654</v>
      </c>
      <c r="F5" s="2" t="s">
        <v>655</v>
      </c>
      <c r="G5" s="2" t="s">
        <v>656</v>
      </c>
      <c r="H5" s="2" t="s">
        <v>657</v>
      </c>
    </row>
    <row r="6" customFormat="false" ht="15" hidden="false" customHeight="tru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</row>
    <row r="7" customFormat="false" ht="15" hidden="false" customHeight="false" outlineLevel="0" collapsed="false">
      <c r="A7" s="106"/>
      <c r="B7" s="173"/>
      <c r="C7" s="173"/>
      <c r="D7" s="173"/>
      <c r="E7" s="174"/>
      <c r="F7" s="174"/>
      <c r="G7" s="174"/>
      <c r="H7" s="174"/>
    </row>
    <row r="8" customFormat="false" ht="1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</row>
    <row r="9" customFormat="false" ht="1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</row>
  </sheetData>
  <mergeCells count="2">
    <mergeCell ref="A1:H1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8"/>
    <col collapsed="false" customWidth="true" hidden="false" outlineLevel="0" max="3" min="3" style="0" width="20.41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8.28"/>
    <col collapsed="false" customWidth="true" hidden="false" outlineLevel="0" max="7" min="7" style="0" width="18.56"/>
  </cols>
  <sheetData>
    <row r="1" customFormat="false" ht="27.95" hidden="false" customHeight="true" outlineLevel="0" collapsed="false">
      <c r="A1" s="93" t="s">
        <v>658</v>
      </c>
      <c r="B1" s="93"/>
      <c r="C1" s="93"/>
      <c r="D1" s="93"/>
      <c r="E1" s="93"/>
      <c r="F1" s="93"/>
      <c r="G1" s="93"/>
    </row>
    <row r="2" customFormat="false" ht="27.95" hidden="false" customHeight="true" outlineLevel="0" collapsed="false">
      <c r="A2" s="170"/>
    </row>
    <row r="3" customFormat="false" ht="141" hidden="false" customHeight="true" outlineLevel="0" collapsed="false">
      <c r="A3" s="2" t="s">
        <v>2</v>
      </c>
      <c r="B3" s="2" t="s">
        <v>651</v>
      </c>
      <c r="C3" s="2" t="s">
        <v>652</v>
      </c>
      <c r="D3" s="2" t="s">
        <v>653</v>
      </c>
      <c r="E3" s="2" t="s">
        <v>654</v>
      </c>
      <c r="F3" s="2" t="s">
        <v>656</v>
      </c>
      <c r="G3" s="2" t="s">
        <v>657</v>
      </c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</row>
    <row r="5" customFormat="false" ht="15" hidden="false" customHeight="false" outlineLevel="0" collapsed="false">
      <c r="A5" s="175"/>
      <c r="B5" s="175"/>
      <c r="C5" s="175"/>
      <c r="D5" s="176"/>
      <c r="E5" s="173"/>
      <c r="F5" s="106"/>
      <c r="G5" s="106"/>
    </row>
    <row r="6" customFormat="false" ht="15" hidden="false" customHeight="false" outlineLevel="0" collapsed="false">
      <c r="A6" s="106"/>
      <c r="B6" s="106"/>
      <c r="C6" s="106"/>
      <c r="D6" s="106"/>
      <c r="E6" s="106"/>
      <c r="F6" s="106"/>
      <c r="G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13"/>
    <col collapsed="false" customWidth="true" hidden="false" outlineLevel="0" max="3" min="3" style="0" width="26.42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6" min="6" style="0" width="18.7"/>
  </cols>
  <sheetData>
    <row r="1" customFormat="false" ht="42.75" hidden="false" customHeight="true" outlineLevel="0" collapsed="false">
      <c r="A1" s="172" t="s">
        <v>659</v>
      </c>
      <c r="B1" s="172"/>
      <c r="C1" s="172"/>
      <c r="D1" s="172"/>
      <c r="E1" s="172"/>
      <c r="F1" s="172"/>
    </row>
    <row r="2" customFormat="false" ht="27.95" hidden="false" customHeight="true" outlineLevel="0" collapsed="false">
      <c r="A2" s="170"/>
    </row>
    <row r="3" customFormat="false" ht="93.75" hidden="false" customHeight="true" outlineLevel="0" collapsed="false">
      <c r="A3" s="2" t="s">
        <v>660</v>
      </c>
      <c r="B3" s="2" t="s">
        <v>651</v>
      </c>
      <c r="C3" s="2" t="s">
        <v>652</v>
      </c>
      <c r="D3" s="2" t="s">
        <v>653</v>
      </c>
      <c r="E3" s="2" t="s">
        <v>654</v>
      </c>
      <c r="F3" s="2" t="s">
        <v>661</v>
      </c>
    </row>
    <row r="4" customFormat="false" ht="19.5" hidden="false" customHeight="tru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</row>
    <row r="6" customFormat="false" ht="15" hidden="false" customHeight="false" outlineLevel="0" collapsed="false">
      <c r="A6" s="175"/>
      <c r="B6" s="175"/>
      <c r="C6" s="175"/>
      <c r="D6" s="175"/>
      <c r="E6" s="175"/>
      <c r="F6" s="175"/>
    </row>
    <row r="7" customFormat="false" ht="15" hidden="false" customHeight="false" outlineLevel="0" collapsed="false">
      <c r="A7" s="175"/>
      <c r="B7" s="175"/>
      <c r="C7" s="175"/>
      <c r="D7" s="175"/>
      <c r="E7" s="175"/>
      <c r="F7" s="175"/>
    </row>
    <row r="8" customFormat="false" ht="15" hidden="false" customHeight="false" outlineLevel="0" collapsed="false">
      <c r="A8" s="177"/>
      <c r="B8" s="177"/>
      <c r="C8" s="177"/>
      <c r="D8" s="177"/>
      <c r="E8" s="177"/>
      <c r="F8" s="177"/>
    </row>
    <row r="9" customFormat="false" ht="15" hidden="false" customHeight="false" outlineLevel="0" collapsed="false">
      <c r="A9" s="178"/>
      <c r="B9" s="178"/>
      <c r="C9" s="178"/>
      <c r="D9" s="178"/>
      <c r="E9" s="178"/>
      <c r="F9" s="178"/>
    </row>
    <row r="10" customFormat="false" ht="15" hidden="false" customHeight="false" outlineLevel="0" collapsed="false">
      <c r="A10" s="178"/>
      <c r="B10" s="178"/>
      <c r="C10" s="178"/>
      <c r="D10" s="178"/>
      <c r="E10" s="178"/>
      <c r="F10" s="178"/>
    </row>
    <row r="11" customFormat="false" ht="15" hidden="false" customHeight="false" outlineLevel="0" collapsed="false">
      <c r="A11" s="178"/>
      <c r="B11" s="178"/>
      <c r="C11" s="178"/>
      <c r="D11" s="178"/>
      <c r="E11" s="178"/>
      <c r="F11" s="178"/>
    </row>
    <row r="12" customFormat="false" ht="15" hidden="false" customHeight="false" outlineLevel="0" collapsed="false">
      <c r="A12" s="178"/>
      <c r="B12" s="178"/>
      <c r="C12" s="178"/>
      <c r="D12" s="178"/>
      <c r="E12" s="178"/>
      <c r="F12" s="178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99"/>
    <col collapsed="false" customWidth="true" hidden="false" outlineLevel="0" max="3" min="3" style="0" width="19.85"/>
    <col collapsed="false" customWidth="true" hidden="false" outlineLevel="0" max="4" min="4" style="0" width="25.85"/>
    <col collapsed="false" customWidth="true" hidden="false" outlineLevel="0" max="5" min="5" style="0" width="30.85"/>
  </cols>
  <sheetData>
    <row r="1" customFormat="false" ht="27.95" hidden="false" customHeight="true" outlineLevel="0" collapsed="false">
      <c r="A1" s="179" t="s">
        <v>662</v>
      </c>
      <c r="B1" s="179"/>
      <c r="C1" s="179"/>
      <c r="D1" s="179"/>
      <c r="E1" s="179"/>
    </row>
    <row r="2" customFormat="false" ht="27.95" hidden="false" customHeight="true" outlineLevel="0" collapsed="false">
      <c r="A2" s="180"/>
      <c r="B2" s="181"/>
      <c r="C2" s="181"/>
      <c r="D2" s="181"/>
      <c r="E2" s="181"/>
    </row>
    <row r="3" customFormat="false" ht="94.5" hidden="false" customHeight="true" outlineLevel="0" collapsed="false">
      <c r="A3" s="2" t="s">
        <v>2</v>
      </c>
      <c r="B3" s="2" t="s">
        <v>651</v>
      </c>
      <c r="C3" s="2" t="s">
        <v>652</v>
      </c>
      <c r="D3" s="2" t="s">
        <v>653</v>
      </c>
      <c r="E3" s="2" t="s">
        <v>654</v>
      </c>
    </row>
    <row r="4" customFormat="false" ht="12" hidden="false" customHeight="tru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</row>
    <row r="5" customFormat="false" ht="64.5" hidden="false" customHeight="true" outlineLevel="0" collapsed="false">
      <c r="A5" s="182"/>
      <c r="B5" s="183"/>
      <c r="C5" s="183"/>
      <c r="D5" s="178"/>
      <c r="E5" s="178"/>
    </row>
    <row r="6" customFormat="false" ht="15" hidden="false" customHeight="false" outlineLevel="0" collapsed="false">
      <c r="A6" s="106"/>
      <c r="B6" s="106"/>
      <c r="C6" s="106"/>
      <c r="D6" s="106"/>
      <c r="E6" s="106"/>
    </row>
    <row r="7" customFormat="false" ht="15" hidden="false" customHeight="false" outlineLevel="0" collapsed="false">
      <c r="A7" s="106"/>
      <c r="B7" s="106"/>
      <c r="C7" s="106"/>
      <c r="D7" s="106"/>
      <c r="E7" s="106"/>
    </row>
    <row r="8" customFormat="false" ht="15" hidden="false" customHeight="false" outlineLevel="0" collapsed="false">
      <c r="A8" s="106"/>
      <c r="B8" s="106"/>
      <c r="C8" s="106"/>
      <c r="D8" s="106"/>
      <c r="E8" s="106"/>
    </row>
    <row r="9" customFormat="false" ht="15" hidden="false" customHeight="false" outlineLevel="0" collapsed="false">
      <c r="A9" s="106"/>
      <c r="B9" s="106"/>
      <c r="C9" s="106"/>
      <c r="D9" s="106"/>
      <c r="E9" s="106"/>
    </row>
    <row r="10" customFormat="false" ht="15" hidden="false" customHeight="false" outlineLevel="0" collapsed="false">
      <c r="A10" s="106"/>
      <c r="B10" s="106"/>
      <c r="C10" s="106"/>
      <c r="D10" s="106"/>
      <c r="E10" s="106"/>
    </row>
    <row r="11" customFormat="false" ht="15" hidden="false" customHeight="false" outlineLevel="0" collapsed="false">
      <c r="A11" s="106"/>
      <c r="B11" s="106"/>
      <c r="C11" s="106"/>
      <c r="D11" s="106"/>
      <c r="E11" s="106"/>
    </row>
    <row r="12" customFormat="false" ht="15" hidden="false" customHeight="false" outlineLevel="0" collapsed="false">
      <c r="A12" s="106"/>
      <c r="B12" s="106"/>
      <c r="C12" s="106"/>
      <c r="D12" s="106"/>
      <c r="E12" s="106"/>
    </row>
    <row r="13" customFormat="false" ht="15" hidden="false" customHeight="false" outlineLevel="0" collapsed="false">
      <c r="A13" s="106"/>
      <c r="B13" s="106"/>
      <c r="C13" s="106"/>
      <c r="D13" s="106"/>
      <c r="E13" s="10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49" activeCellId="0" sqref="I45:J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30.7"/>
    <col collapsed="false" customWidth="true" hidden="false" outlineLevel="0" max="4" min="4" style="0" width="18.56"/>
    <col collapsed="false" customWidth="true" hidden="false" outlineLevel="0" max="5" min="5" style="0" width="16.99"/>
    <col collapsed="false" customWidth="true" hidden="false" outlineLevel="0" max="6" min="6" style="0" width="8.56"/>
    <col collapsed="false" customWidth="true" hidden="false" outlineLevel="0" max="7" min="7" style="0" width="15.85"/>
    <col collapsed="false" customWidth="true" hidden="false" outlineLevel="0" max="8" min="8" style="0" width="15.7"/>
    <col collapsed="false" customWidth="true" hidden="false" outlineLevel="0" max="9" min="9" style="0" width="28.41"/>
    <col collapsed="false" customWidth="true" hidden="false" outlineLevel="0" max="10" min="10" style="0" width="23.7"/>
    <col collapsed="false" customWidth="true" hidden="false" outlineLevel="0" max="11" min="11" style="0" width="17.28"/>
  </cols>
  <sheetData>
    <row r="1" customFormat="false" ht="28.5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4" customFormat="false" ht="173.25" hidden="false" customHeight="true" outlineLevel="0" collapsed="false">
      <c r="A4" s="185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</row>
    <row r="6" customFormat="false" ht="51" hidden="false" customHeight="false" outlineLevel="0" collapsed="false">
      <c r="A6" s="186" t="n">
        <v>1</v>
      </c>
      <c r="B6" s="9" t="s">
        <v>163</v>
      </c>
      <c r="C6" s="10" t="s">
        <v>164</v>
      </c>
      <c r="D6" s="186" t="s">
        <v>165</v>
      </c>
      <c r="E6" s="187" t="n">
        <v>200</v>
      </c>
      <c r="F6" s="187" t="n">
        <v>0</v>
      </c>
      <c r="G6" s="187" t="n">
        <v>122138</v>
      </c>
      <c r="H6" s="188" t="n">
        <v>42235</v>
      </c>
      <c r="I6" s="189" t="s">
        <v>166</v>
      </c>
      <c r="J6" s="10" t="s">
        <v>21</v>
      </c>
      <c r="K6" s="186"/>
    </row>
    <row r="7" customFormat="false" ht="51" hidden="false" customHeight="false" outlineLevel="0" collapsed="false">
      <c r="A7" s="186" t="n">
        <v>2</v>
      </c>
      <c r="B7" s="9" t="s">
        <v>167</v>
      </c>
      <c r="C7" s="10" t="s">
        <v>168</v>
      </c>
      <c r="D7" s="186" t="s">
        <v>169</v>
      </c>
      <c r="E7" s="187" t="n">
        <v>3900</v>
      </c>
      <c r="F7" s="187" t="n">
        <v>0</v>
      </c>
      <c r="G7" s="187" t="n">
        <v>302406</v>
      </c>
      <c r="H7" s="188" t="n">
        <v>41016</v>
      </c>
      <c r="I7" s="189" t="s">
        <v>170</v>
      </c>
      <c r="J7" s="10" t="s">
        <v>21</v>
      </c>
      <c r="K7" s="186"/>
    </row>
    <row r="8" customFormat="false" ht="51" hidden="false" customHeight="false" outlineLevel="0" collapsed="false">
      <c r="A8" s="186" t="n">
        <v>3</v>
      </c>
      <c r="B8" s="9" t="s">
        <v>171</v>
      </c>
      <c r="C8" s="10" t="s">
        <v>172</v>
      </c>
      <c r="D8" s="186" t="s">
        <v>173</v>
      </c>
      <c r="E8" s="187" t="n">
        <v>3000</v>
      </c>
      <c r="F8" s="187" t="n">
        <v>0</v>
      </c>
      <c r="G8" s="190" t="n">
        <v>692790</v>
      </c>
      <c r="H8" s="188" t="n">
        <v>42235</v>
      </c>
      <c r="I8" s="189" t="s">
        <v>174</v>
      </c>
      <c r="J8" s="10" t="s">
        <v>21</v>
      </c>
      <c r="K8" s="186"/>
    </row>
    <row r="9" customFormat="false" ht="39" hidden="false" customHeight="false" outlineLevel="0" collapsed="false">
      <c r="A9" s="186" t="n">
        <v>4</v>
      </c>
      <c r="B9" s="191" t="s">
        <v>663</v>
      </c>
      <c r="C9" s="10" t="s">
        <v>664</v>
      </c>
      <c r="D9" s="186" t="s">
        <v>665</v>
      </c>
      <c r="E9" s="187" t="n">
        <v>3086</v>
      </c>
      <c r="F9" s="187" t="n">
        <v>0</v>
      </c>
      <c r="G9" s="190" t="n">
        <v>1306056.92</v>
      </c>
      <c r="H9" s="188" t="n">
        <v>41705</v>
      </c>
      <c r="I9" s="189" t="s">
        <v>666</v>
      </c>
      <c r="J9" s="10" t="s">
        <v>21</v>
      </c>
      <c r="K9" s="186"/>
    </row>
    <row r="10" customFormat="false" ht="39" hidden="false" customHeight="false" outlineLevel="0" collapsed="false">
      <c r="A10" s="186" t="n">
        <v>5</v>
      </c>
      <c r="B10" s="191" t="s">
        <v>175</v>
      </c>
      <c r="C10" s="10" t="s">
        <v>176</v>
      </c>
      <c r="D10" s="186" t="s">
        <v>177</v>
      </c>
      <c r="E10" s="187" t="n">
        <v>5000</v>
      </c>
      <c r="F10" s="187" t="n">
        <v>0</v>
      </c>
      <c r="G10" s="192" t="n">
        <v>1419750</v>
      </c>
      <c r="H10" s="188" t="n">
        <v>41736</v>
      </c>
      <c r="I10" s="189" t="s">
        <v>178</v>
      </c>
      <c r="J10" s="10" t="s">
        <v>21</v>
      </c>
      <c r="K10" s="186"/>
    </row>
    <row r="11" customFormat="false" ht="39" hidden="false" customHeight="false" outlineLevel="0" collapsed="false">
      <c r="A11" s="186" t="n">
        <v>6</v>
      </c>
      <c r="B11" s="191" t="s">
        <v>179</v>
      </c>
      <c r="C11" s="10" t="s">
        <v>180</v>
      </c>
      <c r="D11" s="186" t="s">
        <v>181</v>
      </c>
      <c r="E11" s="187" t="n">
        <v>160</v>
      </c>
      <c r="F11" s="187" t="n">
        <v>0</v>
      </c>
      <c r="G11" s="187" t="n">
        <v>19168</v>
      </c>
      <c r="H11" s="188" t="n">
        <v>42235</v>
      </c>
      <c r="I11" s="189" t="s">
        <v>182</v>
      </c>
      <c r="J11" s="10" t="s">
        <v>21</v>
      </c>
      <c r="K11" s="186"/>
    </row>
    <row r="12" customFormat="false" ht="51" hidden="false" customHeight="false" outlineLevel="0" collapsed="false">
      <c r="A12" s="186" t="n">
        <v>7</v>
      </c>
      <c r="B12" s="16" t="s">
        <v>183</v>
      </c>
      <c r="C12" s="10" t="s">
        <v>184</v>
      </c>
      <c r="D12" s="186" t="s">
        <v>185</v>
      </c>
      <c r="E12" s="187" t="n">
        <v>181</v>
      </c>
      <c r="F12" s="187" t="n">
        <v>0</v>
      </c>
      <c r="G12" s="187" t="n">
        <v>1</v>
      </c>
      <c r="H12" s="188" t="n">
        <v>42347</v>
      </c>
      <c r="I12" s="189" t="s">
        <v>186</v>
      </c>
      <c r="J12" s="10" t="s">
        <v>21</v>
      </c>
      <c r="K12" s="186"/>
    </row>
    <row r="13" customFormat="false" ht="51" hidden="false" customHeight="false" outlineLevel="0" collapsed="false">
      <c r="A13" s="186" t="n">
        <v>8</v>
      </c>
      <c r="B13" s="16" t="s">
        <v>187</v>
      </c>
      <c r="C13" s="10" t="s">
        <v>188</v>
      </c>
      <c r="D13" s="186" t="s">
        <v>189</v>
      </c>
      <c r="E13" s="187" t="n">
        <v>12</v>
      </c>
      <c r="F13" s="187" t="n">
        <v>0</v>
      </c>
      <c r="G13" s="187" t="n">
        <v>1</v>
      </c>
      <c r="H13" s="188" t="n">
        <v>42342</v>
      </c>
      <c r="I13" s="189" t="s">
        <v>190</v>
      </c>
      <c r="J13" s="10" t="s">
        <v>21</v>
      </c>
      <c r="K13" s="186"/>
    </row>
    <row r="14" customFormat="false" ht="39" hidden="false" customHeight="false" outlineLevel="0" collapsed="false">
      <c r="A14" s="186" t="n">
        <v>9</v>
      </c>
      <c r="B14" s="16" t="s">
        <v>191</v>
      </c>
      <c r="C14" s="10" t="s">
        <v>188</v>
      </c>
      <c r="D14" s="186" t="s">
        <v>192</v>
      </c>
      <c r="E14" s="187" t="n">
        <v>9</v>
      </c>
      <c r="F14" s="187" t="n">
        <v>0</v>
      </c>
      <c r="G14" s="187" t="n">
        <v>1</v>
      </c>
      <c r="H14" s="188" t="n">
        <v>42342</v>
      </c>
      <c r="I14" s="189" t="s">
        <v>193</v>
      </c>
      <c r="J14" s="10" t="s">
        <v>21</v>
      </c>
      <c r="K14" s="186"/>
    </row>
    <row r="15" customFormat="false" ht="51" hidden="false" customHeight="false" outlineLevel="0" collapsed="false">
      <c r="A15" s="186" t="n">
        <v>10</v>
      </c>
      <c r="B15" s="16" t="s">
        <v>194</v>
      </c>
      <c r="C15" s="10" t="s">
        <v>195</v>
      </c>
      <c r="D15" s="186" t="s">
        <v>196</v>
      </c>
      <c r="E15" s="187" t="n">
        <v>9</v>
      </c>
      <c r="F15" s="187" t="n">
        <v>0</v>
      </c>
      <c r="G15" s="187" t="n">
        <v>1</v>
      </c>
      <c r="H15" s="188" t="n">
        <v>43319</v>
      </c>
      <c r="I15" s="189" t="s">
        <v>197</v>
      </c>
      <c r="J15" s="10" t="s">
        <v>198</v>
      </c>
      <c r="K15" s="186"/>
    </row>
    <row r="16" customFormat="false" ht="51" hidden="false" customHeight="false" outlineLevel="0" collapsed="false">
      <c r="A16" s="186" t="n">
        <v>11</v>
      </c>
      <c r="B16" s="16" t="s">
        <v>199</v>
      </c>
      <c r="C16" s="10" t="s">
        <v>200</v>
      </c>
      <c r="D16" s="186" t="s">
        <v>201</v>
      </c>
      <c r="E16" s="187" t="n">
        <v>9</v>
      </c>
      <c r="F16" s="187" t="n">
        <v>0</v>
      </c>
      <c r="G16" s="187" t="n">
        <v>1</v>
      </c>
      <c r="H16" s="188" t="n">
        <v>42347</v>
      </c>
      <c r="I16" s="189" t="s">
        <v>202</v>
      </c>
      <c r="J16" s="10" t="s">
        <v>21</v>
      </c>
      <c r="K16" s="186"/>
    </row>
    <row r="17" customFormat="false" ht="51" hidden="false" customHeight="false" outlineLevel="0" collapsed="false">
      <c r="A17" s="186" t="n">
        <v>12</v>
      </c>
      <c r="B17" s="16" t="s">
        <v>203</v>
      </c>
      <c r="C17" s="10" t="s">
        <v>204</v>
      </c>
      <c r="D17" s="186" t="s">
        <v>205</v>
      </c>
      <c r="E17" s="187" t="n">
        <v>16</v>
      </c>
      <c r="F17" s="187" t="n">
        <v>0</v>
      </c>
      <c r="G17" s="187" t="n">
        <v>1</v>
      </c>
      <c r="H17" s="188" t="n">
        <v>42342</v>
      </c>
      <c r="I17" s="189" t="s">
        <v>206</v>
      </c>
      <c r="J17" s="10" t="s">
        <v>21</v>
      </c>
      <c r="K17" s="186"/>
    </row>
    <row r="18" customFormat="false" ht="51" hidden="false" customHeight="false" outlineLevel="0" collapsed="false">
      <c r="A18" s="186" t="n">
        <v>13</v>
      </c>
      <c r="B18" s="191" t="s">
        <v>207</v>
      </c>
      <c r="C18" s="10" t="s">
        <v>208</v>
      </c>
      <c r="D18" s="186" t="s">
        <v>209</v>
      </c>
      <c r="E18" s="187" t="n">
        <v>22308</v>
      </c>
      <c r="F18" s="187" t="n">
        <v>0</v>
      </c>
      <c r="G18" s="187" t="n">
        <v>1747608.72</v>
      </c>
      <c r="H18" s="188" t="n">
        <v>43431</v>
      </c>
      <c r="I18" s="189" t="s">
        <v>210</v>
      </c>
      <c r="J18" s="10" t="s">
        <v>198</v>
      </c>
      <c r="K18" s="186" t="s">
        <v>667</v>
      </c>
    </row>
    <row r="19" customFormat="false" ht="51" hidden="false" customHeight="false" outlineLevel="0" collapsed="false">
      <c r="A19" s="186" t="n">
        <v>14</v>
      </c>
      <c r="B19" s="191" t="s">
        <v>207</v>
      </c>
      <c r="C19" s="10" t="s">
        <v>211</v>
      </c>
      <c r="D19" s="186" t="s">
        <v>212</v>
      </c>
      <c r="E19" s="187" t="n">
        <v>12600</v>
      </c>
      <c r="F19" s="187" t="n">
        <v>0</v>
      </c>
      <c r="G19" s="187" t="n">
        <v>1012788</v>
      </c>
      <c r="H19" s="188" t="n">
        <v>43431</v>
      </c>
      <c r="I19" s="189" t="s">
        <v>213</v>
      </c>
      <c r="J19" s="10" t="s">
        <v>198</v>
      </c>
      <c r="K19" s="186" t="s">
        <v>667</v>
      </c>
    </row>
    <row r="20" customFormat="false" ht="51" hidden="false" customHeight="false" outlineLevel="0" collapsed="false">
      <c r="A20" s="186" t="n">
        <v>15</v>
      </c>
      <c r="B20" s="191" t="s">
        <v>207</v>
      </c>
      <c r="C20" s="10" t="s">
        <v>214</v>
      </c>
      <c r="D20" s="186" t="s">
        <v>215</v>
      </c>
      <c r="E20" s="187" t="n">
        <v>9046</v>
      </c>
      <c r="F20" s="187" t="n">
        <v>0</v>
      </c>
      <c r="G20" s="187" t="n">
        <v>708663.64</v>
      </c>
      <c r="H20" s="188" t="n">
        <v>43509</v>
      </c>
      <c r="I20" s="189" t="s">
        <v>216</v>
      </c>
      <c r="J20" s="10" t="s">
        <v>198</v>
      </c>
      <c r="K20" s="186"/>
    </row>
    <row r="21" customFormat="false" ht="51" hidden="false" customHeight="false" outlineLevel="0" collapsed="false">
      <c r="A21" s="186" t="n">
        <v>16</v>
      </c>
      <c r="B21" s="191" t="s">
        <v>207</v>
      </c>
      <c r="C21" s="10" t="s">
        <v>217</v>
      </c>
      <c r="D21" s="186" t="s">
        <v>218</v>
      </c>
      <c r="E21" s="187" t="n">
        <v>6450</v>
      </c>
      <c r="F21" s="187" t="n">
        <v>0</v>
      </c>
      <c r="G21" s="187" t="n">
        <v>772710</v>
      </c>
      <c r="H21" s="188" t="n">
        <v>43509</v>
      </c>
      <c r="I21" s="189" t="s">
        <v>219</v>
      </c>
      <c r="J21" s="10" t="s">
        <v>198</v>
      </c>
      <c r="K21" s="186"/>
    </row>
    <row r="22" customFormat="false" ht="51" hidden="false" customHeight="false" outlineLevel="0" collapsed="false">
      <c r="A22" s="186" t="n">
        <v>17</v>
      </c>
      <c r="B22" s="16" t="s">
        <v>668</v>
      </c>
      <c r="C22" s="10" t="s">
        <v>669</v>
      </c>
      <c r="D22" s="81" t="s">
        <v>670</v>
      </c>
      <c r="E22" s="15" t="n">
        <v>1800</v>
      </c>
      <c r="F22" s="187" t="n">
        <v>0</v>
      </c>
      <c r="G22" s="82" t="s">
        <v>671</v>
      </c>
      <c r="H22" s="80" t="n">
        <v>42480</v>
      </c>
      <c r="I22" s="23" t="s">
        <v>672</v>
      </c>
      <c r="J22" s="10" t="s">
        <v>21</v>
      </c>
      <c r="K22" s="186"/>
    </row>
    <row r="23" customFormat="false" ht="63.75" hidden="false" customHeight="false" outlineLevel="0" collapsed="false">
      <c r="A23" s="186" t="n">
        <v>18</v>
      </c>
      <c r="B23" s="16" t="s">
        <v>673</v>
      </c>
      <c r="C23" s="10" t="s">
        <v>674</v>
      </c>
      <c r="D23" s="81" t="s">
        <v>675</v>
      </c>
      <c r="E23" s="15" t="n">
        <v>1687</v>
      </c>
      <c r="F23" s="187" t="n">
        <v>0</v>
      </c>
      <c r="G23" s="82" t="s">
        <v>676</v>
      </c>
      <c r="H23" s="80" t="n">
        <v>42486</v>
      </c>
      <c r="I23" s="23" t="s">
        <v>677</v>
      </c>
      <c r="J23" s="10" t="s">
        <v>21</v>
      </c>
      <c r="K23" s="186"/>
    </row>
    <row r="24" customFormat="false" ht="51" hidden="false" customHeight="false" outlineLevel="0" collapsed="false">
      <c r="A24" s="186" t="n">
        <v>19</v>
      </c>
      <c r="B24" s="16" t="s">
        <v>678</v>
      </c>
      <c r="C24" s="10" t="s">
        <v>674</v>
      </c>
      <c r="D24" s="81" t="s">
        <v>679</v>
      </c>
      <c r="E24" s="15" t="n">
        <v>2312</v>
      </c>
      <c r="F24" s="187" t="n">
        <v>0</v>
      </c>
      <c r="G24" s="82" t="s">
        <v>680</v>
      </c>
      <c r="H24" s="80" t="n">
        <v>42486</v>
      </c>
      <c r="I24" s="23" t="s">
        <v>681</v>
      </c>
      <c r="J24" s="10" t="s">
        <v>21</v>
      </c>
      <c r="K24" s="186"/>
    </row>
    <row r="25" customFormat="false" ht="51" hidden="false" customHeight="false" outlineLevel="0" collapsed="false">
      <c r="A25" s="186" t="n">
        <v>20</v>
      </c>
      <c r="B25" s="16" t="s">
        <v>668</v>
      </c>
      <c r="C25" s="10" t="s">
        <v>682</v>
      </c>
      <c r="D25" s="81" t="s">
        <v>683</v>
      </c>
      <c r="E25" s="15" t="n">
        <v>2819</v>
      </c>
      <c r="F25" s="187" t="n">
        <v>0</v>
      </c>
      <c r="G25" s="82" t="n">
        <v>147010.85</v>
      </c>
      <c r="H25" s="80" t="n">
        <v>42963</v>
      </c>
      <c r="I25" s="23" t="s">
        <v>684</v>
      </c>
      <c r="J25" s="10" t="s">
        <v>198</v>
      </c>
      <c r="K25" s="186"/>
    </row>
    <row r="26" customFormat="false" ht="51" hidden="false" customHeight="false" outlineLevel="0" collapsed="false">
      <c r="A26" s="186" t="n">
        <v>21</v>
      </c>
      <c r="B26" s="16" t="s">
        <v>668</v>
      </c>
      <c r="C26" s="10" t="s">
        <v>685</v>
      </c>
      <c r="D26" s="81" t="s">
        <v>686</v>
      </c>
      <c r="E26" s="15" t="n">
        <v>2458</v>
      </c>
      <c r="F26" s="187" t="n">
        <v>0</v>
      </c>
      <c r="G26" s="82" t="s">
        <v>687</v>
      </c>
      <c r="H26" s="80" t="n">
        <v>42318</v>
      </c>
      <c r="I26" s="23" t="s">
        <v>688</v>
      </c>
      <c r="J26" s="10" t="s">
        <v>21</v>
      </c>
      <c r="K26" s="186"/>
    </row>
    <row r="27" customFormat="false" ht="51" hidden="false" customHeight="false" outlineLevel="0" collapsed="false">
      <c r="A27" s="186" t="n">
        <v>22</v>
      </c>
      <c r="B27" s="16" t="s">
        <v>668</v>
      </c>
      <c r="C27" s="10" t="s">
        <v>689</v>
      </c>
      <c r="D27" s="81" t="s">
        <v>690</v>
      </c>
      <c r="E27" s="15" t="n">
        <v>2534</v>
      </c>
      <c r="F27" s="187" t="n">
        <v>0</v>
      </c>
      <c r="G27" s="82" t="s">
        <v>691</v>
      </c>
      <c r="H27" s="80" t="n">
        <v>42487</v>
      </c>
      <c r="I27" s="23" t="s">
        <v>692</v>
      </c>
      <c r="J27" s="10" t="s">
        <v>21</v>
      </c>
      <c r="K27" s="186"/>
    </row>
    <row r="28" customFormat="false" ht="51" hidden="false" customHeight="false" outlineLevel="0" collapsed="false">
      <c r="A28" s="186" t="n">
        <v>23</v>
      </c>
      <c r="B28" s="16" t="s">
        <v>668</v>
      </c>
      <c r="C28" s="10" t="s">
        <v>693</v>
      </c>
      <c r="D28" s="81" t="s">
        <v>694</v>
      </c>
      <c r="E28" s="15" t="n">
        <v>2809</v>
      </c>
      <c r="F28" s="187" t="n">
        <v>0</v>
      </c>
      <c r="G28" s="82" t="s">
        <v>695</v>
      </c>
      <c r="H28" s="80" t="n">
        <v>42318</v>
      </c>
      <c r="I28" s="23" t="s">
        <v>696</v>
      </c>
      <c r="J28" s="10" t="s">
        <v>21</v>
      </c>
      <c r="K28" s="186"/>
    </row>
    <row r="29" customFormat="false" ht="51" hidden="false" customHeight="false" outlineLevel="0" collapsed="false">
      <c r="A29" s="186" t="n">
        <v>24</v>
      </c>
      <c r="B29" s="16" t="s">
        <v>668</v>
      </c>
      <c r="C29" s="10" t="s">
        <v>697</v>
      </c>
      <c r="D29" s="81" t="s">
        <v>698</v>
      </c>
      <c r="E29" s="15" t="n">
        <v>2814</v>
      </c>
      <c r="F29" s="187" t="n">
        <v>0</v>
      </c>
      <c r="G29" s="82" t="s">
        <v>699</v>
      </c>
      <c r="H29" s="80" t="n">
        <v>42318</v>
      </c>
      <c r="I29" s="23" t="s">
        <v>700</v>
      </c>
      <c r="J29" s="10" t="s">
        <v>21</v>
      </c>
      <c r="K29" s="186"/>
    </row>
    <row r="30" customFormat="false" ht="51" hidden="false" customHeight="false" outlineLevel="0" collapsed="false">
      <c r="A30" s="186" t="n">
        <v>25</v>
      </c>
      <c r="B30" s="16" t="s">
        <v>668</v>
      </c>
      <c r="C30" s="10" t="s">
        <v>701</v>
      </c>
      <c r="D30" s="81" t="s">
        <v>702</v>
      </c>
      <c r="E30" s="15" t="n">
        <v>3000</v>
      </c>
      <c r="F30" s="187" t="n">
        <v>0</v>
      </c>
      <c r="G30" s="82" t="n">
        <v>69720</v>
      </c>
      <c r="H30" s="80" t="n">
        <v>42963</v>
      </c>
      <c r="I30" s="189" t="s">
        <v>703</v>
      </c>
      <c r="J30" s="10" t="s">
        <v>198</v>
      </c>
      <c r="K30" s="186"/>
    </row>
    <row r="31" customFormat="false" ht="51" hidden="false" customHeight="false" outlineLevel="0" collapsed="false">
      <c r="A31" s="186" t="n">
        <v>26</v>
      </c>
      <c r="B31" s="16" t="s">
        <v>668</v>
      </c>
      <c r="C31" s="10" t="s">
        <v>704</v>
      </c>
      <c r="D31" s="81" t="s">
        <v>705</v>
      </c>
      <c r="E31" s="15" t="n">
        <v>2985</v>
      </c>
      <c r="F31" s="187" t="n">
        <v>0</v>
      </c>
      <c r="G31" s="82" t="n">
        <v>22686</v>
      </c>
      <c r="H31" s="80" t="n">
        <v>42963</v>
      </c>
      <c r="I31" s="193" t="s">
        <v>706</v>
      </c>
      <c r="J31" s="10" t="s">
        <v>198</v>
      </c>
      <c r="K31" s="186"/>
    </row>
    <row r="32" customFormat="false" ht="51" hidden="false" customHeight="false" outlineLevel="0" collapsed="false">
      <c r="A32" s="186" t="n">
        <v>27</v>
      </c>
      <c r="B32" s="16" t="s">
        <v>668</v>
      </c>
      <c r="C32" s="10" t="s">
        <v>707</v>
      </c>
      <c r="D32" s="16" t="s">
        <v>708</v>
      </c>
      <c r="E32" s="45" t="n">
        <v>3000</v>
      </c>
      <c r="F32" s="187" t="n">
        <v>0</v>
      </c>
      <c r="G32" s="82" t="s">
        <v>709</v>
      </c>
      <c r="H32" s="80" t="n">
        <v>43014</v>
      </c>
      <c r="I32" s="193" t="s">
        <v>710</v>
      </c>
      <c r="J32" s="10" t="s">
        <v>198</v>
      </c>
      <c r="K32" s="186"/>
    </row>
    <row r="33" customFormat="false" ht="51" hidden="false" customHeight="false" outlineLevel="0" collapsed="false">
      <c r="A33" s="186" t="n">
        <v>28</v>
      </c>
      <c r="B33" s="16" t="s">
        <v>668</v>
      </c>
      <c r="C33" s="10" t="s">
        <v>711</v>
      </c>
      <c r="D33" s="81" t="s">
        <v>712</v>
      </c>
      <c r="E33" s="15" t="n">
        <v>2507</v>
      </c>
      <c r="F33" s="187" t="n">
        <v>0</v>
      </c>
      <c r="G33" s="82" t="s">
        <v>713</v>
      </c>
      <c r="H33" s="80" t="n">
        <v>42909</v>
      </c>
      <c r="I33" s="193" t="s">
        <v>714</v>
      </c>
      <c r="J33" s="10" t="s">
        <v>198</v>
      </c>
      <c r="K33" s="186"/>
    </row>
    <row r="34" customFormat="false" ht="76.5" hidden="false" customHeight="false" outlineLevel="0" collapsed="false">
      <c r="A34" s="186" t="n">
        <v>29</v>
      </c>
      <c r="B34" s="16" t="s">
        <v>220</v>
      </c>
      <c r="C34" s="10" t="s">
        <v>221</v>
      </c>
      <c r="D34" s="11" t="s">
        <v>222</v>
      </c>
      <c r="E34" s="21" t="n">
        <v>27684</v>
      </c>
      <c r="F34" s="187" t="n">
        <v>0</v>
      </c>
      <c r="G34" s="21" t="n">
        <v>1964179.8</v>
      </c>
      <c r="H34" s="80" t="n">
        <v>43315</v>
      </c>
      <c r="I34" s="193" t="s">
        <v>223</v>
      </c>
      <c r="J34" s="10" t="s">
        <v>198</v>
      </c>
      <c r="K34" s="186"/>
    </row>
    <row r="35" customFormat="false" ht="63.75" hidden="false" customHeight="false" outlineLevel="0" collapsed="false">
      <c r="A35" s="186" t="n">
        <v>30</v>
      </c>
      <c r="B35" s="16" t="s">
        <v>224</v>
      </c>
      <c r="C35" s="10" t="s">
        <v>221</v>
      </c>
      <c r="D35" s="11" t="s">
        <v>225</v>
      </c>
      <c r="E35" s="21" t="n">
        <v>19753</v>
      </c>
      <c r="F35" s="187" t="n">
        <v>0</v>
      </c>
      <c r="G35" s="21" t="n">
        <v>1401475.35</v>
      </c>
      <c r="H35" s="80" t="n">
        <v>43273</v>
      </c>
      <c r="I35" s="193" t="s">
        <v>226</v>
      </c>
      <c r="J35" s="10" t="s">
        <v>198</v>
      </c>
      <c r="K35" s="186"/>
    </row>
    <row r="36" customFormat="false" ht="63.75" hidden="false" customHeight="false" outlineLevel="0" collapsed="false">
      <c r="A36" s="186" t="n">
        <v>31</v>
      </c>
      <c r="B36" s="16" t="s">
        <v>227</v>
      </c>
      <c r="C36" s="10" t="s">
        <v>221</v>
      </c>
      <c r="D36" s="11" t="s">
        <v>228</v>
      </c>
      <c r="E36" s="21" t="n">
        <v>36127</v>
      </c>
      <c r="F36" s="187" t="n">
        <v>0</v>
      </c>
      <c r="G36" s="21" t="n">
        <v>2563210.65</v>
      </c>
      <c r="H36" s="80" t="n">
        <v>43273</v>
      </c>
      <c r="I36" s="193" t="s">
        <v>229</v>
      </c>
      <c r="J36" s="10" t="s">
        <v>198</v>
      </c>
      <c r="K36" s="186"/>
    </row>
    <row r="37" customFormat="false" ht="39" hidden="false" customHeight="false" outlineLevel="0" collapsed="false">
      <c r="A37" s="186" t="n">
        <v>32</v>
      </c>
      <c r="B37" s="16" t="s">
        <v>230</v>
      </c>
      <c r="C37" s="10" t="s">
        <v>231</v>
      </c>
      <c r="D37" s="11" t="s">
        <v>232</v>
      </c>
      <c r="E37" s="21" t="n">
        <v>332876</v>
      </c>
      <c r="F37" s="187" t="n">
        <v>0</v>
      </c>
      <c r="G37" s="21" t="n">
        <v>1</v>
      </c>
      <c r="H37" s="80" t="n">
        <v>41303</v>
      </c>
      <c r="I37" s="23" t="s">
        <v>233</v>
      </c>
      <c r="J37" s="10" t="s">
        <v>21</v>
      </c>
      <c r="K37" s="186"/>
    </row>
    <row r="38" customFormat="false" ht="64.5" hidden="false" customHeight="false" outlineLevel="0" collapsed="false">
      <c r="A38" s="186" t="n">
        <v>33</v>
      </c>
      <c r="B38" s="16" t="s">
        <v>715</v>
      </c>
      <c r="C38" s="10" t="s">
        <v>231</v>
      </c>
      <c r="D38" s="11" t="s">
        <v>716</v>
      </c>
      <c r="E38" s="21" t="n">
        <v>2262</v>
      </c>
      <c r="F38" s="187" t="n">
        <v>0</v>
      </c>
      <c r="G38" s="21" t="n">
        <v>61526.4</v>
      </c>
      <c r="H38" s="80" t="s">
        <v>717</v>
      </c>
      <c r="I38" s="23" t="s">
        <v>718</v>
      </c>
      <c r="J38" s="10" t="s">
        <v>719</v>
      </c>
      <c r="K38" s="186"/>
    </row>
    <row r="39" customFormat="false" ht="64.5" hidden="false" customHeight="false" outlineLevel="0" collapsed="false">
      <c r="A39" s="186" t="n">
        <v>34</v>
      </c>
      <c r="B39" s="16" t="s">
        <v>715</v>
      </c>
      <c r="C39" s="10" t="s">
        <v>231</v>
      </c>
      <c r="D39" s="11" t="s">
        <v>720</v>
      </c>
      <c r="E39" s="21" t="n">
        <v>3738</v>
      </c>
      <c r="F39" s="187" t="n">
        <v>0</v>
      </c>
      <c r="G39" s="21" t="n">
        <v>80329.62</v>
      </c>
      <c r="H39" s="80" t="s">
        <v>721</v>
      </c>
      <c r="I39" s="23" t="s">
        <v>722</v>
      </c>
      <c r="J39" s="10" t="s">
        <v>719</v>
      </c>
      <c r="K39" s="186"/>
    </row>
    <row r="40" customFormat="false" ht="51" hidden="false" customHeight="false" outlineLevel="0" collapsed="false">
      <c r="A40" s="186" t="n">
        <v>35</v>
      </c>
      <c r="B40" s="16" t="s">
        <v>234</v>
      </c>
      <c r="C40" s="10" t="s">
        <v>235</v>
      </c>
      <c r="D40" s="81" t="s">
        <v>236</v>
      </c>
      <c r="E40" s="15" t="n">
        <v>9</v>
      </c>
      <c r="F40" s="187" t="n">
        <v>0</v>
      </c>
      <c r="G40" s="82" t="s">
        <v>237</v>
      </c>
      <c r="H40" s="80"/>
      <c r="I40" s="10"/>
      <c r="J40" s="23"/>
      <c r="K40" s="186"/>
    </row>
    <row r="41" customFormat="false" ht="51" hidden="false" customHeight="false" outlineLevel="0" collapsed="false">
      <c r="A41" s="186" t="n">
        <v>36</v>
      </c>
      <c r="B41" s="16" t="s">
        <v>234</v>
      </c>
      <c r="C41" s="10" t="s">
        <v>239</v>
      </c>
      <c r="D41" s="81" t="s">
        <v>240</v>
      </c>
      <c r="E41" s="15" t="n">
        <v>9</v>
      </c>
      <c r="F41" s="187" t="n">
        <v>0</v>
      </c>
      <c r="G41" s="82" t="s">
        <v>237</v>
      </c>
      <c r="H41" s="80"/>
      <c r="I41" s="10"/>
      <c r="J41" s="23"/>
      <c r="K41" s="186"/>
    </row>
    <row r="42" customFormat="false" ht="51" hidden="false" customHeight="false" outlineLevel="0" collapsed="false">
      <c r="A42" s="186" t="n">
        <v>37</v>
      </c>
      <c r="B42" s="16" t="s">
        <v>234</v>
      </c>
      <c r="C42" s="10" t="s">
        <v>242</v>
      </c>
      <c r="D42" s="81" t="s">
        <v>243</v>
      </c>
      <c r="E42" s="15" t="n">
        <v>9</v>
      </c>
      <c r="F42" s="187" t="n">
        <v>0</v>
      </c>
      <c r="G42" s="82" t="s">
        <v>244</v>
      </c>
      <c r="H42" s="80"/>
      <c r="I42" s="10"/>
      <c r="J42" s="23"/>
      <c r="K42" s="186"/>
    </row>
    <row r="43" customFormat="false" ht="51" hidden="false" customHeight="false" outlineLevel="0" collapsed="false">
      <c r="A43" s="186" t="n">
        <v>38</v>
      </c>
      <c r="B43" s="30" t="s">
        <v>234</v>
      </c>
      <c r="C43" s="51" t="s">
        <v>246</v>
      </c>
      <c r="D43" s="81" t="s">
        <v>247</v>
      </c>
      <c r="E43" s="15" t="n">
        <v>9</v>
      </c>
      <c r="F43" s="187" t="n">
        <v>0</v>
      </c>
      <c r="G43" s="82" t="n">
        <v>655.29</v>
      </c>
      <c r="H43" s="80"/>
      <c r="I43" s="10"/>
      <c r="J43" s="23"/>
      <c r="K43" s="186"/>
    </row>
    <row r="44" customFormat="false" ht="51" hidden="false" customHeight="false" outlineLevel="0" collapsed="false">
      <c r="A44" s="186" t="n">
        <v>39</v>
      </c>
      <c r="B44" s="30" t="s">
        <v>234</v>
      </c>
      <c r="C44" s="51" t="s">
        <v>723</v>
      </c>
      <c r="D44" s="81" t="s">
        <v>250</v>
      </c>
      <c r="E44" s="15" t="n">
        <v>7</v>
      </c>
      <c r="F44" s="187" t="n">
        <v>0</v>
      </c>
      <c r="G44" s="82" t="n">
        <v>509.67</v>
      </c>
      <c r="H44" s="80"/>
      <c r="I44" s="10"/>
      <c r="J44" s="23"/>
      <c r="K44" s="186"/>
    </row>
    <row r="45" customFormat="false" ht="39" hidden="false" customHeight="false" outlineLevel="0" collapsed="false">
      <c r="A45" s="186" t="n">
        <v>40</v>
      </c>
      <c r="B45" s="16" t="s">
        <v>724</v>
      </c>
      <c r="C45" s="194" t="s">
        <v>725</v>
      </c>
      <c r="D45" s="195" t="s">
        <v>726</v>
      </c>
      <c r="E45" s="16" t="n">
        <v>4183</v>
      </c>
      <c r="F45" s="187" t="n">
        <v>0</v>
      </c>
      <c r="G45" s="87" t="s">
        <v>727</v>
      </c>
      <c r="H45" s="80"/>
      <c r="I45" s="10" t="s">
        <v>728</v>
      </c>
      <c r="J45" s="189" t="s">
        <v>729</v>
      </c>
      <c r="K45" s="186"/>
    </row>
    <row r="46" customFormat="false" ht="39" hidden="false" customHeight="false" outlineLevel="0" collapsed="false">
      <c r="A46" s="186" t="n">
        <v>41</v>
      </c>
      <c r="B46" s="16" t="s">
        <v>724</v>
      </c>
      <c r="C46" s="194" t="s">
        <v>674</v>
      </c>
      <c r="D46" s="195" t="s">
        <v>730</v>
      </c>
      <c r="E46" s="16" t="n">
        <v>4264</v>
      </c>
      <c r="F46" s="187" t="n">
        <v>0</v>
      </c>
      <c r="G46" s="87" t="s">
        <v>731</v>
      </c>
      <c r="H46" s="80"/>
      <c r="I46" s="10" t="s">
        <v>728</v>
      </c>
      <c r="J46" s="189" t="s">
        <v>729</v>
      </c>
      <c r="K46" s="186"/>
    </row>
    <row r="47" customFormat="false" ht="63.75" hidden="false" customHeight="false" outlineLevel="0" collapsed="false">
      <c r="A47" s="186" t="n">
        <v>42</v>
      </c>
      <c r="B47" s="16" t="s">
        <v>732</v>
      </c>
      <c r="C47" s="194" t="s">
        <v>682</v>
      </c>
      <c r="D47" s="195" t="s">
        <v>733</v>
      </c>
      <c r="E47" s="16" t="n">
        <v>3141</v>
      </c>
      <c r="F47" s="187" t="n">
        <v>0</v>
      </c>
      <c r="G47" s="87" t="s">
        <v>734</v>
      </c>
      <c r="H47" s="80"/>
      <c r="I47" s="10" t="s">
        <v>728</v>
      </c>
      <c r="J47" s="189" t="s">
        <v>729</v>
      </c>
      <c r="K47" s="186"/>
    </row>
    <row r="48" customFormat="false" ht="63.75" hidden="false" customHeight="false" outlineLevel="0" collapsed="false">
      <c r="A48" s="186" t="n">
        <v>43</v>
      </c>
      <c r="B48" s="16" t="s">
        <v>735</v>
      </c>
      <c r="C48" s="194" t="s">
        <v>736</v>
      </c>
      <c r="D48" s="195" t="s">
        <v>737</v>
      </c>
      <c r="E48" s="16" t="n">
        <v>3867</v>
      </c>
      <c r="F48" s="187" t="n">
        <v>0</v>
      </c>
      <c r="G48" s="87" t="s">
        <v>738</v>
      </c>
      <c r="H48" s="80"/>
      <c r="I48" s="10" t="s">
        <v>728</v>
      </c>
      <c r="J48" s="189" t="s">
        <v>729</v>
      </c>
      <c r="K48" s="186"/>
    </row>
    <row r="49" customFormat="false" ht="51" hidden="false" customHeight="false" outlineLevel="0" collapsed="false">
      <c r="A49" s="186" t="n">
        <v>44</v>
      </c>
      <c r="B49" s="16" t="s">
        <v>739</v>
      </c>
      <c r="C49" s="194" t="s">
        <v>740</v>
      </c>
      <c r="D49" s="195" t="s">
        <v>741</v>
      </c>
      <c r="E49" s="16" t="n">
        <v>1422</v>
      </c>
      <c r="F49" s="187" t="n">
        <v>0</v>
      </c>
      <c r="G49" s="87" t="s">
        <v>742</v>
      </c>
      <c r="H49" s="80"/>
      <c r="I49" s="10" t="s">
        <v>728</v>
      </c>
      <c r="J49" s="189" t="s">
        <v>729</v>
      </c>
      <c r="K49" s="186"/>
    </row>
    <row r="50" customFormat="false" ht="51.75" hidden="false" customHeight="false" outlineLevel="0" collapsed="false">
      <c r="A50" s="186" t="n">
        <v>45</v>
      </c>
      <c r="B50" s="16" t="s">
        <v>252</v>
      </c>
      <c r="C50" s="10" t="s">
        <v>221</v>
      </c>
      <c r="D50" s="81" t="s">
        <v>743</v>
      </c>
      <c r="E50" s="15" t="n">
        <v>2401000</v>
      </c>
      <c r="F50" s="187" t="n">
        <v>0</v>
      </c>
      <c r="G50" s="190" t="n">
        <v>7380143.2</v>
      </c>
      <c r="H50" s="80" t="n">
        <v>41346</v>
      </c>
      <c r="I50" s="189" t="s">
        <v>744</v>
      </c>
      <c r="J50" s="10" t="s">
        <v>719</v>
      </c>
      <c r="K50" s="186"/>
    </row>
    <row r="51" customFormat="false" ht="51.75" hidden="false" customHeight="false" outlineLevel="0" collapsed="false">
      <c r="A51" s="186" t="n">
        <v>46</v>
      </c>
      <c r="B51" s="16" t="s">
        <v>252</v>
      </c>
      <c r="C51" s="10" t="s">
        <v>221</v>
      </c>
      <c r="D51" s="81" t="s">
        <v>745</v>
      </c>
      <c r="E51" s="15" t="n">
        <v>2002000</v>
      </c>
      <c r="F51" s="187" t="n">
        <v>0</v>
      </c>
      <c r="G51" s="190" t="n">
        <v>27629581.65</v>
      </c>
      <c r="H51" s="80" t="n">
        <v>41386</v>
      </c>
      <c r="I51" s="189" t="s">
        <v>746</v>
      </c>
      <c r="J51" s="10" t="s">
        <v>719</v>
      </c>
      <c r="K51" s="186"/>
    </row>
    <row r="52" customFormat="false" ht="76.5" hidden="false" customHeight="false" outlineLevel="0" collapsed="false">
      <c r="A52" s="186" t="n">
        <v>47</v>
      </c>
      <c r="B52" s="16" t="s">
        <v>252</v>
      </c>
      <c r="C52" s="10" t="s">
        <v>221</v>
      </c>
      <c r="D52" s="81" t="s">
        <v>747</v>
      </c>
      <c r="E52" s="14" t="n">
        <v>2932000</v>
      </c>
      <c r="F52" s="82" t="n">
        <v>0</v>
      </c>
      <c r="G52" s="82" t="s">
        <v>748</v>
      </c>
      <c r="H52" s="80" t="n">
        <v>42327</v>
      </c>
      <c r="I52" s="23" t="s">
        <v>749</v>
      </c>
      <c r="J52" s="10" t="s">
        <v>750</v>
      </c>
      <c r="K52" s="186"/>
    </row>
    <row r="53" customFormat="false" ht="76.5" hidden="false" customHeight="false" outlineLevel="0" collapsed="false">
      <c r="A53" s="186" t="n">
        <v>48</v>
      </c>
      <c r="B53" s="16" t="s">
        <v>252</v>
      </c>
      <c r="C53" s="10" t="s">
        <v>221</v>
      </c>
      <c r="D53" s="81" t="s">
        <v>751</v>
      </c>
      <c r="E53" s="15" t="n">
        <v>2125700</v>
      </c>
      <c r="F53" s="82" t="n">
        <v>0</v>
      </c>
      <c r="G53" s="82" t="s">
        <v>752</v>
      </c>
      <c r="H53" s="80" t="n">
        <v>42327</v>
      </c>
      <c r="I53" s="18" t="s">
        <v>753</v>
      </c>
      <c r="J53" s="10" t="s">
        <v>754</v>
      </c>
      <c r="K53" s="186"/>
    </row>
    <row r="54" customFormat="false" ht="51" hidden="false" customHeight="false" outlineLevel="0" collapsed="false">
      <c r="A54" s="186" t="n">
        <v>49</v>
      </c>
      <c r="B54" s="16" t="s">
        <v>252</v>
      </c>
      <c r="C54" s="10" t="s">
        <v>221</v>
      </c>
      <c r="D54" s="186" t="s">
        <v>253</v>
      </c>
      <c r="E54" s="15" t="n">
        <v>663000</v>
      </c>
      <c r="F54" s="187" t="n">
        <v>0</v>
      </c>
      <c r="G54" s="190" t="n">
        <v>2864160</v>
      </c>
      <c r="H54" s="80" t="n">
        <v>43518</v>
      </c>
      <c r="I54" s="189" t="s">
        <v>254</v>
      </c>
      <c r="J54" s="10" t="s">
        <v>198</v>
      </c>
      <c r="K54" s="186"/>
    </row>
    <row r="55" customFormat="false" ht="51.75" hidden="false" customHeight="false" outlineLevel="0" collapsed="false">
      <c r="A55" s="186" t="n">
        <v>50</v>
      </c>
      <c r="B55" s="16" t="s">
        <v>252</v>
      </c>
      <c r="C55" s="10" t="s">
        <v>221</v>
      </c>
      <c r="D55" s="186" t="s">
        <v>255</v>
      </c>
      <c r="E55" s="187" t="n">
        <v>458000</v>
      </c>
      <c r="F55" s="186" t="n">
        <v>0</v>
      </c>
      <c r="G55" s="190" t="n">
        <v>1978560</v>
      </c>
      <c r="H55" s="80" t="n">
        <v>43518</v>
      </c>
      <c r="I55" s="189" t="s">
        <v>256</v>
      </c>
      <c r="J55" s="189" t="s">
        <v>198</v>
      </c>
      <c r="K55" s="186"/>
    </row>
    <row r="56" customFormat="false" ht="51.75" hidden="false" customHeight="false" outlineLevel="0" collapsed="false">
      <c r="A56" s="186" t="n">
        <v>51</v>
      </c>
      <c r="B56" s="16" t="s">
        <v>252</v>
      </c>
      <c r="C56" s="10" t="s">
        <v>221</v>
      </c>
      <c r="D56" s="186" t="s">
        <v>257</v>
      </c>
      <c r="E56" s="187" t="n">
        <v>146100</v>
      </c>
      <c r="F56" s="186" t="n">
        <v>0</v>
      </c>
      <c r="G56" s="190" t="n">
        <v>631152</v>
      </c>
      <c r="H56" s="80" t="n">
        <v>43518</v>
      </c>
      <c r="I56" s="189" t="s">
        <v>258</v>
      </c>
      <c r="J56" s="189" t="s">
        <v>198</v>
      </c>
      <c r="K56" s="186"/>
    </row>
    <row r="57" customFormat="false" ht="51.75" hidden="false" customHeight="false" outlineLevel="0" collapsed="false">
      <c r="A57" s="186" t="n">
        <v>52</v>
      </c>
      <c r="B57" s="16" t="s">
        <v>252</v>
      </c>
      <c r="C57" s="10" t="s">
        <v>221</v>
      </c>
      <c r="D57" s="186" t="s">
        <v>259</v>
      </c>
      <c r="E57" s="15" t="n">
        <v>3795000</v>
      </c>
      <c r="F57" s="82" t="n">
        <v>0</v>
      </c>
      <c r="G57" s="190" t="n">
        <v>15445650</v>
      </c>
      <c r="H57" s="80" t="n">
        <v>43518</v>
      </c>
      <c r="I57" s="10" t="s">
        <v>260</v>
      </c>
      <c r="J57" s="23" t="s">
        <v>198</v>
      </c>
      <c r="K57" s="186"/>
    </row>
    <row r="60" customFormat="false" ht="38.25" hidden="false" customHeight="false" outlineLevel="0" collapsed="false">
      <c r="A60" s="186" t="n">
        <v>53</v>
      </c>
      <c r="B60" s="196" t="s">
        <v>755</v>
      </c>
      <c r="C60" s="197" t="s">
        <v>756</v>
      </c>
      <c r="D60" s="198"/>
      <c r="E60" s="198" t="s">
        <v>757</v>
      </c>
      <c r="F60" s="198"/>
      <c r="G60" s="198"/>
      <c r="H60" s="198" t="n">
        <v>2013</v>
      </c>
      <c r="I60" s="198"/>
      <c r="J60" s="199"/>
      <c r="K60" s="200" t="s">
        <v>758</v>
      </c>
    </row>
    <row r="61" customFormat="false" ht="79.5" hidden="false" customHeight="false" outlineLevel="0" collapsed="false">
      <c r="A61" s="186" t="n">
        <v>54</v>
      </c>
      <c r="B61" s="201" t="s">
        <v>261</v>
      </c>
      <c r="C61" s="201" t="s">
        <v>35</v>
      </c>
      <c r="D61" s="202" t="s">
        <v>262</v>
      </c>
      <c r="E61" s="203" t="s">
        <v>263</v>
      </c>
      <c r="F61" s="204" t="n">
        <v>0</v>
      </c>
      <c r="G61" s="204" t="s">
        <v>264</v>
      </c>
      <c r="H61" s="205"/>
      <c r="I61" s="206"/>
      <c r="J61" s="207"/>
      <c r="K61" s="208" t="s">
        <v>759</v>
      </c>
    </row>
    <row r="62" customFormat="false" ht="79.5" hidden="false" customHeight="false" outlineLevel="0" collapsed="false">
      <c r="A62" s="186" t="n">
        <v>55</v>
      </c>
      <c r="B62" s="209" t="s">
        <v>266</v>
      </c>
      <c r="C62" s="201" t="s">
        <v>42</v>
      </c>
      <c r="D62" s="210" t="s">
        <v>267</v>
      </c>
      <c r="E62" s="211" t="n">
        <v>2200</v>
      </c>
      <c r="F62" s="204" t="n">
        <v>0</v>
      </c>
      <c r="G62" s="204" t="s">
        <v>268</v>
      </c>
      <c r="H62" s="205"/>
      <c r="I62" s="206"/>
      <c r="J62" s="207"/>
      <c r="K62" s="208" t="s">
        <v>759</v>
      </c>
    </row>
    <row r="63" customFormat="false" ht="75" hidden="false" customHeight="false" outlineLevel="0" collapsed="false">
      <c r="A63" s="186" t="n">
        <v>56</v>
      </c>
      <c r="B63" s="212" t="s">
        <v>207</v>
      </c>
      <c r="C63" s="197" t="s">
        <v>760</v>
      </c>
      <c r="D63" s="213"/>
      <c r="E63" s="214"/>
      <c r="F63" s="215"/>
      <c r="G63" s="214"/>
      <c r="H63" s="205"/>
      <c r="I63" s="206"/>
      <c r="J63" s="207"/>
      <c r="K63" s="200" t="s">
        <v>761</v>
      </c>
    </row>
    <row r="64" customFormat="false" ht="79.5" hidden="false" customHeight="false" outlineLevel="0" collapsed="false">
      <c r="A64" s="186" t="n">
        <v>57</v>
      </c>
      <c r="B64" s="209" t="s">
        <v>270</v>
      </c>
      <c r="C64" s="201" t="s">
        <v>56</v>
      </c>
      <c r="D64" s="216" t="s">
        <v>271</v>
      </c>
      <c r="E64" s="203" t="n">
        <v>3000</v>
      </c>
      <c r="F64" s="204" t="n">
        <v>0</v>
      </c>
      <c r="G64" s="204" t="s">
        <v>272</v>
      </c>
      <c r="H64" s="205"/>
      <c r="I64" s="206"/>
      <c r="J64" s="207"/>
      <c r="K64" s="208" t="s">
        <v>759</v>
      </c>
    </row>
    <row r="65" customFormat="false" ht="105" hidden="false" customHeight="false" outlineLevel="0" collapsed="false">
      <c r="A65" s="186" t="n">
        <v>58</v>
      </c>
      <c r="B65" s="217" t="s">
        <v>762</v>
      </c>
      <c r="C65" s="201" t="s">
        <v>763</v>
      </c>
      <c r="D65" s="217" t="s">
        <v>764</v>
      </c>
      <c r="E65" s="218" t="n">
        <v>1089</v>
      </c>
      <c r="F65" s="215" t="n">
        <v>0</v>
      </c>
      <c r="G65" s="219" t="n">
        <v>19841.58</v>
      </c>
      <c r="H65" s="220"/>
      <c r="I65" s="206"/>
      <c r="J65" s="197"/>
      <c r="K65" s="200" t="s">
        <v>765</v>
      </c>
    </row>
    <row r="66" customFormat="false" ht="38.25" hidden="false" customHeight="false" outlineLevel="0" collapsed="false">
      <c r="A66" s="186" t="n">
        <v>59</v>
      </c>
      <c r="B66" s="197" t="s">
        <v>766</v>
      </c>
      <c r="C66" s="197" t="s">
        <v>69</v>
      </c>
      <c r="D66" s="199"/>
      <c r="E66" s="221"/>
      <c r="F66" s="215" t="n">
        <v>0</v>
      </c>
      <c r="G66" s="221"/>
      <c r="H66" s="205"/>
      <c r="I66" s="200"/>
      <c r="J66" s="207"/>
      <c r="K66" s="200" t="s">
        <v>767</v>
      </c>
    </row>
    <row r="67" customFormat="false" ht="38.25" hidden="false" customHeight="false" outlineLevel="0" collapsed="false">
      <c r="A67" s="186" t="n">
        <v>60</v>
      </c>
      <c r="B67" s="197" t="s">
        <v>768</v>
      </c>
      <c r="C67" s="197" t="s">
        <v>769</v>
      </c>
      <c r="D67" s="199"/>
      <c r="E67" s="221"/>
      <c r="F67" s="215" t="n">
        <v>0</v>
      </c>
      <c r="G67" s="221"/>
      <c r="H67" s="205"/>
      <c r="I67" s="200"/>
      <c r="J67" s="207"/>
      <c r="K67" s="200" t="s">
        <v>767</v>
      </c>
    </row>
    <row r="68" customFormat="false" ht="51" hidden="false" customHeight="false" outlineLevel="0" collapsed="false">
      <c r="A68" s="186" t="n">
        <v>61</v>
      </c>
      <c r="B68" s="217" t="s">
        <v>668</v>
      </c>
      <c r="C68" s="197" t="s">
        <v>770</v>
      </c>
      <c r="D68" s="199"/>
      <c r="E68" s="221"/>
      <c r="F68" s="215"/>
      <c r="G68" s="221"/>
      <c r="H68" s="205"/>
      <c r="I68" s="200"/>
      <c r="J68" s="207"/>
      <c r="K68" s="200" t="s">
        <v>758</v>
      </c>
    </row>
    <row r="69" customFormat="false" ht="51" hidden="false" customHeight="false" outlineLevel="0" collapsed="false">
      <c r="A69" s="186" t="n">
        <v>62</v>
      </c>
      <c r="B69" s="217" t="s">
        <v>668</v>
      </c>
      <c r="C69" s="197" t="s">
        <v>771</v>
      </c>
      <c r="D69" s="199"/>
      <c r="E69" s="221"/>
      <c r="F69" s="215"/>
      <c r="G69" s="221"/>
      <c r="H69" s="205"/>
      <c r="I69" s="200"/>
      <c r="J69" s="207"/>
      <c r="K69" s="200" t="s">
        <v>758</v>
      </c>
    </row>
    <row r="70" customFormat="false" ht="51" hidden="false" customHeight="false" outlineLevel="0" collapsed="false">
      <c r="A70" s="186" t="n">
        <v>63</v>
      </c>
      <c r="B70" s="217" t="s">
        <v>668</v>
      </c>
      <c r="C70" s="197" t="s">
        <v>772</v>
      </c>
      <c r="D70" s="199"/>
      <c r="E70" s="221"/>
      <c r="F70" s="215"/>
      <c r="G70" s="221"/>
      <c r="H70" s="205"/>
      <c r="I70" s="200"/>
      <c r="J70" s="207"/>
      <c r="K70" s="200" t="s">
        <v>758</v>
      </c>
    </row>
    <row r="71" customFormat="false" ht="51" hidden="false" customHeight="false" outlineLevel="0" collapsed="false">
      <c r="A71" s="186" t="n">
        <v>64</v>
      </c>
      <c r="B71" s="217" t="s">
        <v>668</v>
      </c>
      <c r="C71" s="197" t="s">
        <v>773</v>
      </c>
      <c r="D71" s="199"/>
      <c r="E71" s="221"/>
      <c r="F71" s="215"/>
      <c r="G71" s="221"/>
      <c r="H71" s="205"/>
      <c r="I71" s="200"/>
      <c r="J71" s="207"/>
      <c r="K71" s="200" t="s">
        <v>758</v>
      </c>
    </row>
    <row r="72" customFormat="false" ht="51" hidden="false" customHeight="false" outlineLevel="0" collapsed="false">
      <c r="A72" s="186" t="n">
        <v>65</v>
      </c>
      <c r="B72" s="217" t="s">
        <v>668</v>
      </c>
      <c r="C72" s="197" t="s">
        <v>774</v>
      </c>
      <c r="D72" s="199"/>
      <c r="E72" s="221"/>
      <c r="F72" s="215"/>
      <c r="G72" s="221"/>
      <c r="H72" s="205"/>
      <c r="I72" s="200"/>
      <c r="J72" s="207"/>
      <c r="K72" s="200" t="s">
        <v>758</v>
      </c>
    </row>
    <row r="73" customFormat="false" ht="79.5" hidden="false" customHeight="false" outlineLevel="0" collapsed="false">
      <c r="A73" s="186" t="n">
        <v>66</v>
      </c>
      <c r="B73" s="217" t="s">
        <v>668</v>
      </c>
      <c r="C73" s="197" t="s">
        <v>775</v>
      </c>
      <c r="D73" s="210"/>
      <c r="E73" s="221"/>
      <c r="F73" s="215"/>
      <c r="G73" s="221"/>
      <c r="H73" s="205"/>
      <c r="I73" s="200"/>
      <c r="J73" s="207"/>
      <c r="K73" s="208" t="s">
        <v>759</v>
      </c>
    </row>
    <row r="74" customFormat="false" ht="45" hidden="false" customHeight="false" outlineLevel="0" collapsed="false">
      <c r="A74" s="186" t="n">
        <v>67</v>
      </c>
      <c r="B74" s="222" t="s">
        <v>776</v>
      </c>
      <c r="C74" s="197" t="s">
        <v>777</v>
      </c>
      <c r="D74" s="199"/>
      <c r="E74" s="221"/>
      <c r="F74" s="215"/>
      <c r="G74" s="221"/>
      <c r="H74" s="205"/>
      <c r="I74" s="200"/>
      <c r="J74" s="207"/>
      <c r="K74" s="200" t="s">
        <v>767</v>
      </c>
    </row>
    <row r="75" customFormat="false" ht="45" hidden="false" customHeight="false" outlineLevel="0" collapsed="false">
      <c r="A75" s="186" t="n">
        <v>68</v>
      </c>
      <c r="B75" s="222" t="s">
        <v>778</v>
      </c>
      <c r="C75" s="197" t="s">
        <v>779</v>
      </c>
      <c r="D75" s="199"/>
      <c r="E75" s="221"/>
      <c r="F75" s="215"/>
      <c r="G75" s="221"/>
      <c r="H75" s="205"/>
      <c r="I75" s="200"/>
      <c r="J75" s="207"/>
      <c r="K75" s="200" t="s">
        <v>758</v>
      </c>
    </row>
    <row r="76" customFormat="false" ht="45" hidden="false" customHeight="false" outlineLevel="0" collapsed="false">
      <c r="A76" s="186" t="n">
        <v>69</v>
      </c>
      <c r="B76" s="222" t="s">
        <v>778</v>
      </c>
      <c r="C76" s="197" t="s">
        <v>780</v>
      </c>
      <c r="D76" s="199"/>
      <c r="E76" s="221"/>
      <c r="F76" s="215"/>
      <c r="G76" s="221"/>
      <c r="H76" s="205"/>
      <c r="I76" s="200"/>
      <c r="J76" s="207"/>
      <c r="K76" s="200" t="s">
        <v>758</v>
      </c>
    </row>
    <row r="77" customFormat="false" ht="45" hidden="false" customHeight="false" outlineLevel="0" collapsed="false">
      <c r="A77" s="186" t="n">
        <v>70</v>
      </c>
      <c r="B77" s="222" t="s">
        <v>778</v>
      </c>
      <c r="C77" s="197" t="s">
        <v>781</v>
      </c>
      <c r="D77" s="199"/>
      <c r="E77" s="221"/>
      <c r="F77" s="215"/>
      <c r="G77" s="221"/>
      <c r="H77" s="205"/>
      <c r="I77" s="200"/>
      <c r="J77" s="207"/>
      <c r="K77" s="200" t="s">
        <v>758</v>
      </c>
    </row>
    <row r="78" customFormat="false" ht="45" hidden="false" customHeight="false" outlineLevel="0" collapsed="false">
      <c r="A78" s="186" t="n">
        <v>71</v>
      </c>
      <c r="B78" s="222" t="s">
        <v>778</v>
      </c>
      <c r="C78" s="197" t="s">
        <v>782</v>
      </c>
      <c r="D78" s="199"/>
      <c r="E78" s="221"/>
      <c r="F78" s="215"/>
      <c r="G78" s="221"/>
      <c r="H78" s="205"/>
      <c r="I78" s="200"/>
      <c r="J78" s="207"/>
      <c r="K78" s="200" t="s">
        <v>758</v>
      </c>
    </row>
    <row r="79" customFormat="false" ht="45" hidden="false" customHeight="false" outlineLevel="0" collapsed="false">
      <c r="A79" s="186" t="n">
        <v>72</v>
      </c>
      <c r="B79" s="222" t="s">
        <v>778</v>
      </c>
      <c r="C79" s="197" t="s">
        <v>783</v>
      </c>
      <c r="D79" s="199"/>
      <c r="E79" s="221"/>
      <c r="F79" s="215"/>
      <c r="G79" s="221"/>
      <c r="H79" s="205"/>
      <c r="I79" s="200"/>
      <c r="J79" s="207"/>
      <c r="K79" s="200" t="s">
        <v>758</v>
      </c>
    </row>
    <row r="80" customFormat="false" ht="45" hidden="false" customHeight="false" outlineLevel="0" collapsed="false">
      <c r="A80" s="186" t="n">
        <v>73</v>
      </c>
      <c r="B80" s="222" t="s">
        <v>778</v>
      </c>
      <c r="C80" s="197" t="s">
        <v>784</v>
      </c>
      <c r="D80" s="199"/>
      <c r="E80" s="221"/>
      <c r="F80" s="215"/>
      <c r="G80" s="223"/>
      <c r="H80" s="205"/>
      <c r="I80" s="200"/>
      <c r="J80" s="207"/>
      <c r="K80" s="200" t="s">
        <v>758</v>
      </c>
    </row>
    <row r="81" customFormat="false" ht="45" hidden="false" customHeight="false" outlineLevel="0" collapsed="false">
      <c r="A81" s="186" t="n">
        <v>74</v>
      </c>
      <c r="B81" s="222" t="s">
        <v>778</v>
      </c>
      <c r="C81" s="197" t="s">
        <v>785</v>
      </c>
      <c r="D81" s="199"/>
      <c r="E81" s="221"/>
      <c r="F81" s="215"/>
      <c r="G81" s="223"/>
      <c r="H81" s="205"/>
      <c r="I81" s="200"/>
      <c r="J81" s="207"/>
      <c r="K81" s="200" t="s">
        <v>758</v>
      </c>
    </row>
    <row r="82" customFormat="false" ht="45" hidden="false" customHeight="false" outlineLevel="0" collapsed="false">
      <c r="A82" s="186" t="n">
        <v>75</v>
      </c>
      <c r="B82" s="222" t="s">
        <v>778</v>
      </c>
      <c r="C82" s="197" t="s">
        <v>786</v>
      </c>
      <c r="D82" s="199"/>
      <c r="E82" s="221"/>
      <c r="F82" s="215"/>
      <c r="G82" s="223"/>
      <c r="H82" s="205"/>
      <c r="I82" s="200"/>
      <c r="J82" s="207"/>
      <c r="K82" s="200" t="s">
        <v>758</v>
      </c>
    </row>
    <row r="83" customFormat="false" ht="45" hidden="false" customHeight="false" outlineLevel="0" collapsed="false">
      <c r="A83" s="186" t="n">
        <v>76</v>
      </c>
      <c r="B83" s="222" t="s">
        <v>778</v>
      </c>
      <c r="C83" s="197" t="s">
        <v>787</v>
      </c>
      <c r="D83" s="199"/>
      <c r="E83" s="221"/>
      <c r="F83" s="215"/>
      <c r="G83" s="223"/>
      <c r="H83" s="205"/>
      <c r="I83" s="200"/>
      <c r="J83" s="207"/>
      <c r="K83" s="200" t="s">
        <v>758</v>
      </c>
    </row>
    <row r="84" customFormat="false" ht="40.5" hidden="false" customHeight="true" outlineLevel="0" collapsed="false">
      <c r="A84" s="186" t="n">
        <v>77</v>
      </c>
      <c r="B84" s="222" t="s">
        <v>788</v>
      </c>
      <c r="C84" s="197" t="s">
        <v>789</v>
      </c>
      <c r="D84" s="199"/>
      <c r="E84" s="221"/>
      <c r="F84" s="215"/>
      <c r="G84" s="223"/>
      <c r="H84" s="205"/>
      <c r="I84" s="200"/>
      <c r="J84" s="207"/>
      <c r="K84" s="199"/>
    </row>
    <row r="85" customFormat="false" ht="38.25" hidden="false" customHeight="false" outlineLevel="0" collapsed="false">
      <c r="A85" s="186" t="n">
        <v>78</v>
      </c>
      <c r="B85" s="222" t="s">
        <v>788</v>
      </c>
      <c r="C85" s="197" t="s">
        <v>789</v>
      </c>
      <c r="D85" s="199"/>
      <c r="E85" s="221"/>
      <c r="F85" s="215"/>
      <c r="G85" s="223"/>
      <c r="H85" s="205"/>
      <c r="I85" s="200"/>
      <c r="J85" s="200" t="s">
        <v>758</v>
      </c>
      <c r="K85" s="200" t="s">
        <v>758</v>
      </c>
    </row>
    <row r="86" customFormat="false" ht="15" hidden="false" customHeight="false" outlineLevel="0" collapsed="false">
      <c r="A86" s="224"/>
      <c r="B86" s="169"/>
      <c r="C86" s="169"/>
      <c r="D86" s="169"/>
      <c r="E86" s="225"/>
      <c r="F86" s="226"/>
      <c r="G86" s="227"/>
      <c r="H86" s="228"/>
      <c r="I86" s="229"/>
      <c r="J86" s="230"/>
    </row>
    <row r="87" customFormat="false" ht="15" hidden="false" customHeight="false" outlineLevel="0" collapsed="false">
      <c r="E87" s="92"/>
      <c r="F87" s="92"/>
      <c r="G87" s="92"/>
      <c r="H87" s="92"/>
    </row>
    <row r="88" customFormat="false" ht="15" hidden="false" customHeight="false" outlineLevel="0" collapsed="false">
      <c r="E88" s="92"/>
      <c r="F88" s="92"/>
      <c r="G88" s="92"/>
      <c r="H88" s="92"/>
    </row>
    <row r="89" customFormat="false" ht="15" hidden="false" customHeight="false" outlineLevel="0" collapsed="false">
      <c r="E89" s="92"/>
      <c r="F89" s="92"/>
      <c r="G89" s="92"/>
      <c r="H89" s="92"/>
    </row>
    <row r="90" customFormat="false" ht="15" hidden="false" customHeight="false" outlineLevel="0" collapsed="false">
      <c r="E90" s="92"/>
      <c r="F90" s="92"/>
      <c r="G90" s="92"/>
      <c r="H90" s="92"/>
    </row>
    <row r="91" customFormat="false" ht="15" hidden="false" customHeight="false" outlineLevel="0" collapsed="false">
      <c r="E91" s="92"/>
      <c r="F91" s="92"/>
      <c r="G91" s="92"/>
      <c r="H91" s="92"/>
    </row>
    <row r="92" customFormat="false" ht="15" hidden="false" customHeight="false" outlineLevel="0" collapsed="false">
      <c r="E92" s="92"/>
      <c r="F92" s="92"/>
      <c r="G92" s="92"/>
      <c r="H92" s="92"/>
    </row>
  </sheetData>
  <autoFilter ref="A4:K4"/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2:23:58Z</dcterms:created>
  <dc:creator/>
  <dc:description/>
  <dc:language>en-US</dc:language>
  <cp:lastModifiedBy/>
  <dcterms:modified xsi:type="dcterms:W3CDTF">2023-05-10T12:23:58Z</dcterms:modified>
  <cp:revision>0</cp:revision>
  <dc:subject/>
  <dc:title/>
</cp:coreProperties>
</file>